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 rashoda 2024-2026" sheetId="1" state="visible" r:id="rId2"/>
  </sheets>
  <definedNames>
    <definedName function="false" hidden="false" localSheetId="0" name="_xlnm.Print_Area" vbProcedure="false">'Plan rashoda 2024-2026'!$A$1:$O$247</definedName>
    <definedName function="false" hidden="false" localSheetId="0" name="_xlnm.Print_Titles" vbProcedure="false">'Plan rashoda 2024-2026'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7">
  <si>
    <t xml:space="preserve">FINANCIJSKI PLAN - PLAN RASHODA I IZDATAKA</t>
  </si>
  <si>
    <r>
      <rPr>
        <sz val="10"/>
        <rFont val="Arial"/>
        <family val="2"/>
        <charset val="238"/>
      </rPr>
      <t xml:space="preserve">Proračunski korisnik: </t>
    </r>
    <r>
      <rPr>
        <b val="true"/>
        <sz val="10"/>
        <rFont val="Arial"/>
        <family val="2"/>
        <charset val="238"/>
      </rPr>
      <t xml:space="preserve">DJEČJI VRTIĆ </t>
    </r>
  </si>
  <si>
    <t xml:space="preserve">DJEČJI VRTIĆ MORE</t>
  </si>
  <si>
    <t xml:space="preserve">Sjedište:</t>
  </si>
  <si>
    <t xml:space="preserve">Marohnićeva 12</t>
  </si>
  <si>
    <t xml:space="preserve">OIB:</t>
  </si>
  <si>
    <t xml:space="preserve">PRIHODI I PRIMICI</t>
  </si>
  <si>
    <t xml:space="preserve">PLAN 2024.</t>
  </si>
  <si>
    <t xml:space="preserve">DRUGE IZMJENE PLANA ZA 2024.</t>
  </si>
  <si>
    <t xml:space="preserve">PROCJENA 2025.</t>
  </si>
  <si>
    <t xml:space="preserve">PROCJENA 2026.</t>
  </si>
  <si>
    <r>
      <rPr>
        <sz val="10"/>
        <rFont val="Arial"/>
        <family val="2"/>
        <charset val="238"/>
      </rPr>
      <t xml:space="preserve">Opći prihodi i primici - Grad Rijeka </t>
    </r>
    <r>
      <rPr>
        <b val="true"/>
        <sz val="10"/>
        <rFont val="Arial"/>
        <family val="2"/>
        <charset val="238"/>
      </rPr>
      <t xml:space="preserve">(1100)</t>
    </r>
  </si>
  <si>
    <r>
      <rPr>
        <sz val="10"/>
        <rFont val="Arial"/>
        <family val="2"/>
        <charset val="238"/>
      </rPr>
      <t xml:space="preserve">Vlastiti prihodi (prihodi od prodaje proizvoda i robe te pruženih usluga) </t>
    </r>
    <r>
      <rPr>
        <b val="true"/>
        <sz val="10"/>
        <rFont val="Arial"/>
        <family val="2"/>
        <charset val="238"/>
      </rPr>
      <t xml:space="preserve">(3100)</t>
    </r>
  </si>
  <si>
    <r>
      <rPr>
        <sz val="10"/>
        <rFont val="Arial"/>
        <family val="2"/>
        <charset val="238"/>
      </rPr>
      <t xml:space="preserve">Prihodi za posebne namjene </t>
    </r>
    <r>
      <rPr>
        <b val="true"/>
        <sz val="10"/>
        <rFont val="Arial"/>
        <family val="2"/>
        <charset val="238"/>
      </rPr>
      <t xml:space="preserve">(4400)</t>
    </r>
  </si>
  <si>
    <r>
      <rPr>
        <sz val="10"/>
        <rFont val="Arial"/>
        <family val="2"/>
        <charset val="238"/>
      </rPr>
      <t xml:space="preserve">Pomoći proračunu iz drugih proračuna </t>
    </r>
    <r>
      <rPr>
        <b val="true"/>
        <sz val="10"/>
        <rFont val="Arial"/>
        <family val="2"/>
      </rPr>
      <t xml:space="preserve">(5200)</t>
    </r>
  </si>
  <si>
    <r>
      <rPr>
        <sz val="10"/>
        <rFont val="Arial"/>
        <family val="2"/>
        <charset val="238"/>
      </rPr>
      <t xml:space="preserve">Pomoći </t>
    </r>
    <r>
      <rPr>
        <b val="true"/>
        <sz val="10"/>
        <rFont val="Arial"/>
        <family val="2"/>
      </rPr>
      <t xml:space="preserve">(5710)</t>
    </r>
  </si>
  <si>
    <r>
      <rPr>
        <sz val="10"/>
        <rFont val="Arial"/>
        <family val="2"/>
        <charset val="238"/>
      </rPr>
      <t xml:space="preserve">Pomoći iz državnog proračuna temeljem prijenosa EU sredstava </t>
    </r>
    <r>
      <rPr>
        <b val="true"/>
        <sz val="10"/>
        <rFont val="Arial"/>
        <family val="2"/>
        <charset val="238"/>
      </rPr>
      <t xml:space="preserve">(5760)</t>
    </r>
  </si>
  <si>
    <r>
      <rPr>
        <sz val="10"/>
        <rFont val="Arial"/>
        <family val="2"/>
        <charset val="238"/>
      </rPr>
      <t xml:space="preserve">Donacije </t>
    </r>
    <r>
      <rPr>
        <b val="true"/>
        <sz val="10"/>
        <rFont val="Arial"/>
        <family val="2"/>
        <charset val="238"/>
      </rPr>
      <t xml:space="preserve">(6200)</t>
    </r>
  </si>
  <si>
    <r>
      <rPr>
        <sz val="10"/>
        <rFont val="Arial"/>
        <family val="2"/>
        <charset val="238"/>
      </rPr>
      <t xml:space="preserve">Prihodi od prodaje nefinancijske imovine</t>
    </r>
    <r>
      <rPr>
        <b val="true"/>
        <sz val="10"/>
        <rFont val="Arial"/>
        <family val="2"/>
      </rPr>
      <t xml:space="preserve"> (7300)</t>
    </r>
  </si>
  <si>
    <t xml:space="preserve">Višak (9310, 9440, 9571, 9576, 9620, 9730)</t>
  </si>
  <si>
    <t xml:space="preserve">UKUPNO</t>
  </si>
  <si>
    <t xml:space="preserve">u kunama bez lipa</t>
  </si>
  <si>
    <t xml:space="preserve">Račun rashoda/ izdatka</t>
  </si>
  <si>
    <t xml:space="preserve">Naziv računa rashoda/izdatka</t>
  </si>
  <si>
    <t xml:space="preserve">PLAN 2024. </t>
  </si>
  <si>
    <t xml:space="preserve">PRORAČUN GRADA RIJEKE </t>
  </si>
  <si>
    <t xml:space="preserve">Ministarstvo znanosti, obrazovanja i športa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Prihodi od nefinanc. imovine i nadoknade štete s o.osig.</t>
  </si>
  <si>
    <t xml:space="preserve">Namjenski primici od zaduživanja</t>
  </si>
  <si>
    <t xml:space="preserve">Odjel za odgoj i školstvo</t>
  </si>
  <si>
    <t xml:space="preserve">Odjel za zdravstvo  i soc. skrb</t>
  </si>
  <si>
    <t xml:space="preserve">Ostali odjeli</t>
  </si>
  <si>
    <t xml:space="preserve">3 (od4do13)</t>
  </si>
  <si>
    <t xml:space="preserve">1117 Program: PROGRAMSKA DJELATNOST DJEČJEG VRTIĆA RIJEKA</t>
  </si>
  <si>
    <t xml:space="preserve">A111701 Aktivnost: Odgojno, administrativno i tehničko osoblje </t>
  </si>
  <si>
    <t xml:space="preserve">Izvor:</t>
  </si>
  <si>
    <t xml:space="preserve">1100 Opći prihodi i prim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Ostali rashodi za zaposlene</t>
  </si>
  <si>
    <t xml:space="preserve">Doprinosi na plaće </t>
  </si>
  <si>
    <t xml:space="preserve">Dop.za obvezno zdravstveno osig.</t>
  </si>
  <si>
    <t xml:space="preserve">5200 Pomoći proračunu iz drugih proračuna</t>
  </si>
  <si>
    <t xml:space="preserve">4400 Prihodi za posebne namjene - proračunski korisnici</t>
  </si>
  <si>
    <t xml:space="preserve">9440 Višak - Prihodi za posebne namjene - proračunski korisnici</t>
  </si>
  <si>
    <t xml:space="preserve">MATERIJALNI RASHODI</t>
  </si>
  <si>
    <t xml:space="preserve">UKUPNO A111701:</t>
  </si>
  <si>
    <t xml:space="preserve">A111702 Aktivnost: Programska djelatnost Ustanove 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Rashodi za materijal i energiju</t>
  </si>
  <si>
    <t xml:space="preserve">Energija</t>
  </si>
  <si>
    <t xml:space="preserve">3100 Vlastiti prihodi - proračunski korisnici</t>
  </si>
  <si>
    <t xml:space="preserve">Stručno usavršavanje zaposlenika</t>
  </si>
  <si>
    <t xml:space="preserve">Uredski materijal i ostali materijalni rashodi</t>
  </si>
  <si>
    <t xml:space="preserve">Materijal i sirovine</t>
  </si>
  <si>
    <t xml:space="preserve">Sitan inventar i autogume</t>
  </si>
  <si>
    <t xml:space="preserve">Rashodi za usluge</t>
  </si>
  <si>
    <t xml:space="preserve">Usluge telefona, pošte i prijevoza</t>
  </si>
  <si>
    <t xml:space="preserve">Ostale naknade troškova zaposlenima</t>
  </si>
  <si>
    <t xml:space="preserve">Materijal i dijelovi za tekuće i investicijsko održavanje</t>
  </si>
  <si>
    <t xml:space="preserve">Službena, radna i zaštitna odjeća i obuća</t>
  </si>
  <si>
    <t xml:space="preserve">Usluge tekućeg i investicijskog održav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.</t>
  </si>
  <si>
    <t xml:space="preserve">Zatezne kamate</t>
  </si>
  <si>
    <t xml:space="preserve">5710 Pomoći iz državnog proračuna - proračunski korisnici</t>
  </si>
  <si>
    <t xml:space="preserve">5730 Pomoći od izvanproračunskih korisnika - proračunski korisnici</t>
  </si>
  <si>
    <t xml:space="preserve">6200 Donacije - proračunski korisnici</t>
  </si>
  <si>
    <t xml:space="preserve">Sitni inventar i auto gume</t>
  </si>
  <si>
    <t xml:space="preserve">Ostale nespomenute usluge</t>
  </si>
  <si>
    <t xml:space="preserve">9310 Višak - Vlastiti prihodi - proračunski korisnici</t>
  </si>
  <si>
    <t xml:space="preserve">Ostali rashodi poslovanja</t>
  </si>
  <si>
    <t xml:space="preserve">Ostalni nespomenuti rashodi poslovanja</t>
  </si>
  <si>
    <t xml:space="preserve">9440 Višak - Prihodi za posebne namjene - propračunski korisnici</t>
  </si>
  <si>
    <t xml:space="preserve">9571 Višak - Pomoći iz državnog proračuna - proračunski korisnicii</t>
  </si>
  <si>
    <t xml:space="preserve">9620 Višak - Donacije -proračunski korisnici</t>
  </si>
  <si>
    <t xml:space="preserve">9730 Višak - -Prihodi od  prodaje nef. Imovine i naknade od osiguranja - proračunski korisnici</t>
  </si>
  <si>
    <t xml:space="preserve">UKUPNO A111702:</t>
  </si>
  <si>
    <t xml:space="preserve">A111703 Aktivnost: Programi javnih potreba u području predškolskog odgoja-predškola, programi za djecu nacionalnih manjina, darovitu djecu i djecu s teškoćama u razvoju</t>
  </si>
  <si>
    <t xml:space="preserve">Uredski materijal i ost.materijalni rash.</t>
  </si>
  <si>
    <t xml:space="preserve">UKUPNO A111703:</t>
  </si>
  <si>
    <t xml:space="preserve">A111705 Aktivnost: Otplata zajma</t>
  </si>
  <si>
    <t xml:space="preserve">Kamate za primljene kredite i zajmove</t>
  </si>
  <si>
    <t xml:space="preserve">Kamate za primljene kredite i zajmove od kreditnih i ostalih financijskih institucija izvan javnog sektor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4332  Komunalna naknada</t>
  </si>
  <si>
    <t xml:space="preserve">UKUPNO A111705:</t>
  </si>
  <si>
    <t xml:space="preserve">K111704 Kapitalni projekt: Nabava opreme</t>
  </si>
  <si>
    <t xml:space="preserve">RASH. ZA NABAVU NEFINANC. IM.</t>
  </si>
  <si>
    <t xml:space="preserve">RASHODI ZA NABAVU PROIZV. DUGOTRAJNE IMOVINE</t>
  </si>
  <si>
    <t xml:space="preserve">Postrojenja i oprema</t>
  </si>
  <si>
    <t xml:space="preserve">Uređaji, strojevi i oprema za ostale namjene</t>
  </si>
  <si>
    <r>
      <rPr>
        <sz val="11"/>
        <rFont val="Arial"/>
        <family val="2"/>
        <charset val="238"/>
      </rPr>
      <t xml:space="preserve">I</t>
    </r>
    <r>
      <rPr>
        <sz val="10"/>
        <rFont val="Arial"/>
        <family val="2"/>
      </rPr>
      <t xml:space="preserve">zvor:</t>
    </r>
  </si>
  <si>
    <t xml:space="preserve">1100 OPĆI PRIHODI I  PRIMICI</t>
  </si>
  <si>
    <r>
      <rPr>
        <sz val="11"/>
        <rFont val="Arial"/>
        <family val="2"/>
        <charset val="238"/>
      </rPr>
      <t xml:space="preserve">Iz</t>
    </r>
    <r>
      <rPr>
        <sz val="10"/>
        <rFont val="Arial"/>
        <family val="2"/>
      </rPr>
      <t xml:space="preserve">vor:</t>
    </r>
  </si>
  <si>
    <t xml:space="preserve">RASODI ZA NABAVU PROIZV. DUGOTRAJNE IMOVINE</t>
  </si>
  <si>
    <t xml:space="preserve">UKUPNO K111704:</t>
  </si>
  <si>
    <t xml:space="preserve">T111713 ERASMUS+ UrbSTEAM - EU</t>
  </si>
  <si>
    <t xml:space="preserve">5760 Pomoći iz državnog proračuna temeljem prijenosa EU sredstava - proračunski korisnici</t>
  </si>
  <si>
    <t xml:space="preserve">9576 Višak - Pomoći iz državnog proračuna temeljem prijenosa EU sredstava - proračunski korisnici</t>
  </si>
  <si>
    <t xml:space="preserve">UKUPNO T111713:</t>
  </si>
  <si>
    <t xml:space="preserve">Ukupno: Program 1117</t>
  </si>
  <si>
    <t xml:space="preserve">SVEUKUPNO :</t>
  </si>
  <si>
    <t xml:space="preserve">Mjesto i datum                                                                  </t>
  </si>
  <si>
    <t xml:space="preserve">Rijeka, </t>
  </si>
  <si>
    <t xml:space="preserve">Zakonski predstavnik</t>
  </si>
  <si>
    <t xml:space="preserve">(potpis)</t>
  </si>
  <si>
    <t xml:space="preserve">Izradilo:                                                          </t>
  </si>
  <si>
    <t xml:space="preserve">Kristina Tabako</t>
  </si>
  <si>
    <t xml:space="preserve">M.P.</t>
  </si>
  <si>
    <t xml:space="preserve">Telefon: </t>
  </si>
  <si>
    <t xml:space="preserve">051 554 981</t>
  </si>
  <si>
    <t xml:space="preserve">ime i prez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n_-;\-* #,##0.00\ _k_n_-;_-* \-??\ _k_n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7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6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5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5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5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5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5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8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8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8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7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7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0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0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0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6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6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9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9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9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9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9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9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9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9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9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8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8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8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8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6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6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8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4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6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7" borderId="1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10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0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10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7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1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5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8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8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8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6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7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1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10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7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6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6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6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6" borderId="1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6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7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0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4" t="s">
        <v>5</v>
      </c>
      <c r="B4" s="5" t="n">
        <v>8991974752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</row>
    <row r="5" customFormat="false" ht="9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9"/>
      <c r="J5" s="9"/>
      <c r="K5" s="9"/>
      <c r="L5" s="9"/>
      <c r="M5" s="9"/>
      <c r="N5" s="9"/>
      <c r="O5" s="9"/>
    </row>
    <row r="6" customFormat="false" ht="31.5" hidden="false" customHeight="true" outlineLevel="0" collapsed="false">
      <c r="A6" s="10" t="s">
        <v>6</v>
      </c>
      <c r="B6" s="11"/>
      <c r="C6" s="12" t="s">
        <v>7</v>
      </c>
      <c r="D6" s="12"/>
      <c r="E6" s="13" t="s">
        <v>8</v>
      </c>
      <c r="F6" s="13"/>
      <c r="G6" s="14" t="s">
        <v>9</v>
      </c>
      <c r="H6" s="14"/>
      <c r="I6" s="14" t="s">
        <v>10</v>
      </c>
      <c r="J6" s="14"/>
      <c r="K6" s="9"/>
      <c r="L6" s="9"/>
      <c r="M6" s="9"/>
      <c r="N6" s="9"/>
      <c r="O6" s="9"/>
    </row>
    <row r="7" customFormat="false" ht="15" hidden="false" customHeight="true" outlineLevel="0" collapsed="false">
      <c r="A7" s="15" t="s">
        <v>11</v>
      </c>
      <c r="B7" s="15"/>
      <c r="C7" s="16" t="n">
        <v>2714845</v>
      </c>
      <c r="D7" s="16"/>
      <c r="E7" s="17" t="n">
        <v>2844845</v>
      </c>
      <c r="F7" s="17"/>
      <c r="G7" s="18" t="n">
        <v>2399898</v>
      </c>
      <c r="H7" s="18"/>
      <c r="I7" s="18" t="n">
        <v>2401667</v>
      </c>
      <c r="J7" s="18"/>
      <c r="K7" s="9"/>
      <c r="L7" s="9"/>
      <c r="M7" s="9"/>
      <c r="N7" s="9"/>
      <c r="O7" s="9"/>
    </row>
    <row r="8" customFormat="false" ht="24.75" hidden="false" customHeight="true" outlineLevel="0" collapsed="false">
      <c r="A8" s="19" t="s">
        <v>12</v>
      </c>
      <c r="B8" s="19"/>
      <c r="C8" s="20" t="n">
        <v>41040</v>
      </c>
      <c r="D8" s="20"/>
      <c r="E8" s="21" t="n">
        <v>39519</v>
      </c>
      <c r="F8" s="21"/>
      <c r="G8" s="22" t="n">
        <v>41040</v>
      </c>
      <c r="H8" s="22"/>
      <c r="I8" s="22" t="n">
        <v>41040</v>
      </c>
      <c r="J8" s="22"/>
      <c r="K8" s="9"/>
      <c r="L8" s="9"/>
      <c r="M8" s="9"/>
      <c r="N8" s="9"/>
      <c r="O8" s="9"/>
    </row>
    <row r="9" customFormat="false" ht="15" hidden="false" customHeight="true" outlineLevel="0" collapsed="false">
      <c r="A9" s="23" t="s">
        <v>13</v>
      </c>
      <c r="B9" s="23"/>
      <c r="C9" s="20" t="n">
        <v>355510</v>
      </c>
      <c r="D9" s="20"/>
      <c r="E9" s="21" t="n">
        <v>350510</v>
      </c>
      <c r="F9" s="21"/>
      <c r="G9" s="22" t="n">
        <v>355510</v>
      </c>
      <c r="H9" s="22"/>
      <c r="I9" s="22" t="n">
        <v>355510</v>
      </c>
      <c r="J9" s="22"/>
      <c r="K9" s="9"/>
      <c r="L9" s="9"/>
      <c r="M9" s="9"/>
      <c r="N9" s="9"/>
      <c r="O9" s="9"/>
    </row>
    <row r="10" customFormat="false" ht="15" hidden="false" customHeight="true" outlineLevel="0" collapsed="false">
      <c r="A10" s="24" t="s">
        <v>14</v>
      </c>
      <c r="B10" s="24"/>
      <c r="C10" s="20" t="n">
        <v>110487</v>
      </c>
      <c r="D10" s="20"/>
      <c r="E10" s="21" t="n">
        <v>110487</v>
      </c>
      <c r="F10" s="21"/>
      <c r="G10" s="22" t="n">
        <v>115000</v>
      </c>
      <c r="H10" s="22"/>
      <c r="I10" s="22" t="n">
        <v>115000</v>
      </c>
      <c r="J10" s="22"/>
      <c r="K10" s="9"/>
      <c r="L10" s="9"/>
      <c r="M10" s="9"/>
      <c r="N10" s="9"/>
      <c r="O10" s="9"/>
    </row>
    <row r="11" customFormat="false" ht="21" hidden="false" customHeight="true" outlineLevel="0" collapsed="false">
      <c r="A11" s="25" t="s">
        <v>15</v>
      </c>
      <c r="B11" s="25"/>
      <c r="C11" s="20" t="n">
        <v>16313</v>
      </c>
      <c r="D11" s="20"/>
      <c r="E11" s="21" t="n">
        <v>16313</v>
      </c>
      <c r="F11" s="21"/>
      <c r="G11" s="22" t="n">
        <v>16313</v>
      </c>
      <c r="H11" s="22"/>
      <c r="I11" s="22" t="n">
        <v>16313</v>
      </c>
      <c r="J11" s="22"/>
      <c r="K11" s="9"/>
      <c r="L11" s="9"/>
      <c r="M11" s="9"/>
      <c r="N11" s="9"/>
      <c r="O11" s="9"/>
    </row>
    <row r="12" customFormat="false" ht="24.75" hidden="false" customHeight="true" outlineLevel="0" collapsed="false">
      <c r="A12" s="25" t="s">
        <v>16</v>
      </c>
      <c r="B12" s="25"/>
      <c r="C12" s="20" t="n">
        <v>1802</v>
      </c>
      <c r="D12" s="20"/>
      <c r="E12" s="21" t="n">
        <v>0</v>
      </c>
      <c r="F12" s="21"/>
      <c r="G12" s="22" t="n">
        <f aca="false">O237</f>
        <v>0</v>
      </c>
      <c r="H12" s="22"/>
      <c r="I12" s="22" t="n">
        <f aca="false">Q237</f>
        <v>0</v>
      </c>
      <c r="J12" s="22"/>
      <c r="K12" s="9"/>
      <c r="L12" s="9"/>
      <c r="M12" s="9"/>
      <c r="N12" s="9"/>
      <c r="O12" s="9"/>
    </row>
    <row r="13" customFormat="false" ht="15" hidden="false" customHeight="true" outlineLevel="0" collapsed="false">
      <c r="A13" s="26" t="s">
        <v>17</v>
      </c>
      <c r="B13" s="26"/>
      <c r="C13" s="20" t="n">
        <v>1308</v>
      </c>
      <c r="D13" s="20"/>
      <c r="E13" s="21" t="n">
        <v>10425</v>
      </c>
      <c r="F13" s="21"/>
      <c r="G13" s="22" t="n">
        <v>558</v>
      </c>
      <c r="H13" s="22"/>
      <c r="I13" s="22" t="n">
        <v>558</v>
      </c>
      <c r="J13" s="22"/>
      <c r="K13" s="9"/>
      <c r="L13" s="9"/>
      <c r="M13" s="9"/>
      <c r="N13" s="9"/>
      <c r="O13" s="9"/>
    </row>
    <row r="14" customFormat="false" ht="27.75" hidden="false" customHeight="true" outlineLevel="0" collapsed="false">
      <c r="A14" s="19" t="s">
        <v>18</v>
      </c>
      <c r="B14" s="19"/>
      <c r="C14" s="20" t="n">
        <v>0</v>
      </c>
      <c r="D14" s="20"/>
      <c r="E14" s="21" t="n">
        <v>0</v>
      </c>
      <c r="F14" s="21"/>
      <c r="G14" s="22" t="n">
        <v>0</v>
      </c>
      <c r="H14" s="22"/>
      <c r="I14" s="22" t="n">
        <v>0</v>
      </c>
      <c r="J14" s="22"/>
      <c r="K14" s="9"/>
      <c r="L14" s="9"/>
      <c r="M14" s="9"/>
      <c r="N14" s="9"/>
      <c r="O14" s="9"/>
    </row>
    <row r="15" customFormat="false" ht="24.75" hidden="false" customHeight="true" outlineLevel="0" collapsed="false">
      <c r="A15" s="19" t="s">
        <v>19</v>
      </c>
      <c r="B15" s="19"/>
      <c r="C15" s="20" t="n">
        <v>213053</v>
      </c>
      <c r="D15" s="20"/>
      <c r="E15" s="21" t="n">
        <v>213053</v>
      </c>
      <c r="F15" s="21"/>
      <c r="G15" s="22" t="n">
        <v>0</v>
      </c>
      <c r="H15" s="22"/>
      <c r="I15" s="22" t="n">
        <v>0</v>
      </c>
      <c r="J15" s="22"/>
      <c r="K15" s="9"/>
      <c r="L15" s="9"/>
      <c r="M15" s="9"/>
      <c r="N15" s="9"/>
      <c r="O15" s="9"/>
    </row>
    <row r="16" customFormat="false" ht="15" hidden="false" customHeight="true" outlineLevel="0" collapsed="false">
      <c r="A16" s="27"/>
      <c r="B16" s="27"/>
      <c r="C16" s="28" t="n">
        <f aca="false">C192</f>
        <v>0</v>
      </c>
      <c r="D16" s="28"/>
      <c r="E16" s="29" t="n">
        <f aca="false">N192</f>
        <v>0</v>
      </c>
      <c r="F16" s="29"/>
      <c r="G16" s="30" t="n">
        <f aca="false">O192</f>
        <v>0</v>
      </c>
      <c r="H16" s="30"/>
      <c r="I16" s="30" t="n">
        <f aca="false">Q192</f>
        <v>0</v>
      </c>
      <c r="J16" s="30"/>
      <c r="K16" s="9"/>
      <c r="L16" s="9"/>
      <c r="M16" s="9"/>
      <c r="N16" s="9"/>
      <c r="O16" s="9"/>
    </row>
    <row r="17" customFormat="false" ht="19.5" hidden="false" customHeight="true" outlineLevel="0" collapsed="false">
      <c r="A17" s="31"/>
      <c r="B17" s="32" t="s">
        <v>20</v>
      </c>
      <c r="C17" s="33" t="n">
        <f aca="false">SUM(C7:D16)</f>
        <v>3454358</v>
      </c>
      <c r="D17" s="33"/>
      <c r="E17" s="34" t="n">
        <f aca="false">SUM(E7:F16)</f>
        <v>3585152</v>
      </c>
      <c r="F17" s="34"/>
      <c r="G17" s="35" t="n">
        <f aca="false">SUM(G7:H16)</f>
        <v>2928319</v>
      </c>
      <c r="H17" s="35"/>
      <c r="I17" s="35" t="n">
        <f aca="false">SUM(I7:J16)</f>
        <v>2930088</v>
      </c>
      <c r="J17" s="35"/>
      <c r="K17" s="9"/>
      <c r="L17" s="9"/>
      <c r="M17" s="9"/>
      <c r="N17" s="9"/>
      <c r="O17" s="9"/>
    </row>
    <row r="18" customFormat="false" ht="17.25" hidden="false" customHeight="true" outlineLevel="0" collapsed="false">
      <c r="A18" s="36"/>
      <c r="B18" s="37"/>
      <c r="C18" s="38"/>
      <c r="D18" s="38"/>
      <c r="E18" s="39"/>
      <c r="F18" s="40"/>
      <c r="G18" s="39"/>
      <c r="H18" s="40"/>
      <c r="I18" s="9"/>
      <c r="J18" s="9"/>
      <c r="K18" s="9"/>
      <c r="L18" s="9"/>
      <c r="M18" s="9"/>
      <c r="N18" s="9"/>
      <c r="O18" s="9"/>
    </row>
    <row r="19" customFormat="false" ht="14.25" hidden="false" customHeight="true" outlineLevel="0" collapsed="false">
      <c r="A19" s="41"/>
      <c r="B19" s="42"/>
      <c r="C19" s="43"/>
      <c r="D19" s="43"/>
      <c r="E19" s="44"/>
      <c r="F19" s="45"/>
      <c r="G19" s="44"/>
      <c r="H19" s="45"/>
      <c r="I19" s="9"/>
      <c r="J19" s="9"/>
      <c r="K19" s="9"/>
      <c r="L19" s="9"/>
      <c r="M19" s="9"/>
      <c r="N19" s="9" t="s">
        <v>21</v>
      </c>
      <c r="O19" s="9"/>
    </row>
    <row r="20" customFormat="false" ht="20.25" hidden="false" customHeight="true" outlineLevel="0" collapsed="false">
      <c r="A20" s="46" t="s">
        <v>22</v>
      </c>
      <c r="B20" s="47" t="s">
        <v>23</v>
      </c>
      <c r="C20" s="48" t="s">
        <v>24</v>
      </c>
      <c r="D20" s="49" t="s">
        <v>25</v>
      </c>
      <c r="E20" s="49"/>
      <c r="F20" s="49"/>
      <c r="G20" s="50" t="s">
        <v>26</v>
      </c>
      <c r="H20" s="50" t="s">
        <v>27</v>
      </c>
      <c r="I20" s="50" t="s">
        <v>28</v>
      </c>
      <c r="J20" s="50" t="s">
        <v>29</v>
      </c>
      <c r="K20" s="51" t="s">
        <v>30</v>
      </c>
      <c r="L20" s="52" t="s">
        <v>31</v>
      </c>
      <c r="M20" s="51" t="s">
        <v>32</v>
      </c>
      <c r="N20" s="48" t="s">
        <v>9</v>
      </c>
      <c r="O20" s="53" t="s">
        <v>10</v>
      </c>
    </row>
    <row r="21" customFormat="false" ht="37.5" hidden="false" customHeight="true" outlineLevel="0" collapsed="false">
      <c r="A21" s="46"/>
      <c r="B21" s="47"/>
      <c r="C21" s="48"/>
      <c r="D21" s="54" t="s">
        <v>33</v>
      </c>
      <c r="E21" s="55" t="s">
        <v>34</v>
      </c>
      <c r="F21" s="56" t="s">
        <v>35</v>
      </c>
      <c r="G21" s="50"/>
      <c r="H21" s="50"/>
      <c r="I21" s="50"/>
      <c r="J21" s="50"/>
      <c r="K21" s="51"/>
      <c r="L21" s="52"/>
      <c r="M21" s="51"/>
      <c r="N21" s="48"/>
      <c r="O21" s="53"/>
    </row>
    <row r="22" s="66" customFormat="true" ht="14.25" hidden="false" customHeight="true" outlineLevel="0" collapsed="false">
      <c r="A22" s="57" t="n">
        <v>1</v>
      </c>
      <c r="B22" s="58" t="n">
        <v>2</v>
      </c>
      <c r="C22" s="59" t="s">
        <v>36</v>
      </c>
      <c r="D22" s="60" t="n">
        <v>4</v>
      </c>
      <c r="E22" s="61" t="n">
        <v>5</v>
      </c>
      <c r="F22" s="62" t="n">
        <v>6</v>
      </c>
      <c r="G22" s="63" t="n">
        <v>7</v>
      </c>
      <c r="H22" s="63" t="n">
        <v>8</v>
      </c>
      <c r="I22" s="63" t="n">
        <v>9</v>
      </c>
      <c r="J22" s="63" t="n">
        <v>10</v>
      </c>
      <c r="K22" s="64" t="n">
        <v>11</v>
      </c>
      <c r="L22" s="64" t="n">
        <v>12</v>
      </c>
      <c r="M22" s="64" t="n">
        <v>13</v>
      </c>
      <c r="N22" s="59" t="n">
        <v>14</v>
      </c>
      <c r="O22" s="65" t="n">
        <v>15</v>
      </c>
    </row>
    <row r="23" s="71" customFormat="true" ht="9" hidden="false" customHeight="true" outlineLevel="0" collapsed="false">
      <c r="A23" s="67"/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/>
    </row>
    <row r="24" s="75" customFormat="true" ht="14.45" hidden="false" customHeight="true" outlineLevel="0" collapsed="false">
      <c r="A24" s="72" t="s">
        <v>37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/>
    </row>
    <row r="25" customFormat="false" ht="14.45" hidden="false" customHeight="true" outlineLevel="0" collapsed="false">
      <c r="A25" s="76" t="s">
        <v>3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</row>
    <row r="26" customFormat="false" ht="14.45" hidden="false" customHeight="true" outlineLevel="0" collapsed="false">
      <c r="A26" s="79" t="s">
        <v>39</v>
      </c>
      <c r="B26" s="80" t="s">
        <v>40</v>
      </c>
      <c r="C26" s="80"/>
      <c r="D26" s="80"/>
      <c r="E26" s="80"/>
      <c r="F26" s="80"/>
      <c r="G26" s="80"/>
      <c r="H26" s="80"/>
      <c r="I26" s="80"/>
      <c r="J26" s="80"/>
      <c r="K26" s="81"/>
      <c r="L26" s="81"/>
      <c r="M26" s="82"/>
      <c r="N26" s="80"/>
      <c r="O26" s="83"/>
    </row>
    <row r="27" s="93" customFormat="true" ht="14.45" hidden="false" customHeight="true" outlineLevel="0" collapsed="false">
      <c r="A27" s="84" t="n">
        <v>3</v>
      </c>
      <c r="B27" s="85" t="s">
        <v>41</v>
      </c>
      <c r="C27" s="86" t="n">
        <f aca="false">C28</f>
        <v>2351426</v>
      </c>
      <c r="D27" s="87" t="n">
        <f aca="false">D28</f>
        <v>2351426</v>
      </c>
      <c r="E27" s="88" t="n">
        <f aca="false">E28</f>
        <v>0</v>
      </c>
      <c r="F27" s="89" t="n">
        <f aca="false">F28</f>
        <v>0</v>
      </c>
      <c r="G27" s="90" t="n">
        <f aca="false">G28</f>
        <v>0</v>
      </c>
      <c r="H27" s="90" t="n">
        <f aca="false">H28</f>
        <v>0</v>
      </c>
      <c r="I27" s="90" t="n">
        <f aca="false">I28</f>
        <v>0</v>
      </c>
      <c r="J27" s="90" t="n">
        <f aca="false">J28</f>
        <v>0</v>
      </c>
      <c r="K27" s="90" t="n">
        <f aca="false">K28</f>
        <v>0</v>
      </c>
      <c r="L27" s="90" t="n">
        <f aca="false">L28</f>
        <v>0</v>
      </c>
      <c r="M27" s="89" t="n">
        <f aca="false">M28</f>
        <v>0</v>
      </c>
      <c r="N27" s="91" t="n">
        <f aca="false">N28</f>
        <v>1938630</v>
      </c>
      <c r="O27" s="92" t="n">
        <f aca="false">O28</f>
        <v>1947864</v>
      </c>
    </row>
    <row r="28" s="103" customFormat="true" ht="14.45" hidden="false" customHeight="true" outlineLevel="0" collapsed="false">
      <c r="A28" s="94" t="n">
        <v>31</v>
      </c>
      <c r="B28" s="95" t="s">
        <v>42</v>
      </c>
      <c r="C28" s="96" t="n">
        <f aca="false">C29+C32+C34</f>
        <v>2351426</v>
      </c>
      <c r="D28" s="97" t="n">
        <f aca="false">D29+D32+D34</f>
        <v>2351426</v>
      </c>
      <c r="E28" s="98" t="n">
        <f aca="false">E29+E32+E34</f>
        <v>0</v>
      </c>
      <c r="F28" s="99" t="n">
        <f aca="false">F29+F32+F34</f>
        <v>0</v>
      </c>
      <c r="G28" s="100" t="n">
        <f aca="false">G29+G32+G34</f>
        <v>0</v>
      </c>
      <c r="H28" s="100" t="n">
        <f aca="false">H29+H32+H34</f>
        <v>0</v>
      </c>
      <c r="I28" s="100" t="n">
        <f aca="false">I29+I32+I34</f>
        <v>0</v>
      </c>
      <c r="J28" s="100" t="n">
        <f aca="false">J29+J32+J34</f>
        <v>0</v>
      </c>
      <c r="K28" s="100" t="n">
        <f aca="false">K29+K32+K34</f>
        <v>0</v>
      </c>
      <c r="L28" s="100" t="n">
        <f aca="false">L29+L32+L34</f>
        <v>0</v>
      </c>
      <c r="M28" s="99" t="n">
        <f aca="false">M29+M32+M34</f>
        <v>0</v>
      </c>
      <c r="N28" s="101" t="n">
        <f aca="false">N29+N32+N34</f>
        <v>1938630</v>
      </c>
      <c r="O28" s="102" t="n">
        <f aca="false">O29+O32+O34</f>
        <v>1947864</v>
      </c>
      <c r="U28" s="104"/>
    </row>
    <row r="29" s="103" customFormat="true" ht="14.45" hidden="false" customHeight="true" outlineLevel="0" collapsed="false">
      <c r="A29" s="105" t="n">
        <v>311</v>
      </c>
      <c r="B29" s="106" t="s">
        <v>43</v>
      </c>
      <c r="C29" s="107" t="n">
        <f aca="false">SUM(C30:C31)</f>
        <v>1905880</v>
      </c>
      <c r="D29" s="108" t="n">
        <f aca="false">SUM(D30:D31)</f>
        <v>1905880</v>
      </c>
      <c r="E29" s="109" t="n">
        <f aca="false">SUM(E30:E31)</f>
        <v>0</v>
      </c>
      <c r="F29" s="110" t="n">
        <f aca="false">SUM(F30:F31)</f>
        <v>0</v>
      </c>
      <c r="G29" s="111" t="n">
        <f aca="false">SUM(G30:G31)</f>
        <v>0</v>
      </c>
      <c r="H29" s="111" t="n">
        <f aca="false">SUM(H30:H31)</f>
        <v>0</v>
      </c>
      <c r="I29" s="111" t="n">
        <f aca="false">SUM(I30:I31)</f>
        <v>0</v>
      </c>
      <c r="J29" s="111" t="n">
        <f aca="false">SUM(J30:J31)</f>
        <v>0</v>
      </c>
      <c r="K29" s="111" t="n">
        <f aca="false">SUM(K30:K31)</f>
        <v>0</v>
      </c>
      <c r="L29" s="111" t="n">
        <f aca="false">SUM(L30:L31)</f>
        <v>0</v>
      </c>
      <c r="M29" s="110" t="n">
        <f aca="false">SUM(M30:M31)</f>
        <v>0</v>
      </c>
      <c r="N29" s="112" t="n">
        <v>1541519</v>
      </c>
      <c r="O29" s="113" t="n">
        <f aca="false">SUM(O30:O31)</f>
        <v>1549229</v>
      </c>
    </row>
    <row r="30" s="103" customFormat="true" ht="14.45" hidden="false" customHeight="true" outlineLevel="0" collapsed="false">
      <c r="A30" s="114" t="n">
        <v>3111</v>
      </c>
      <c r="B30" s="115" t="s">
        <v>44</v>
      </c>
      <c r="C30" s="116" t="n">
        <v>1905880</v>
      </c>
      <c r="D30" s="117" t="n">
        <v>1905880</v>
      </c>
      <c r="E30" s="118"/>
      <c r="F30" s="119"/>
      <c r="G30" s="120"/>
      <c r="H30" s="120"/>
      <c r="I30" s="120"/>
      <c r="J30" s="120"/>
      <c r="K30" s="120"/>
      <c r="L30" s="120"/>
      <c r="M30" s="119"/>
      <c r="N30" s="121" t="n">
        <v>1541519</v>
      </c>
      <c r="O30" s="122" t="n">
        <v>1549229</v>
      </c>
    </row>
    <row r="31" s="103" customFormat="true" ht="14.45" hidden="false" customHeight="true" outlineLevel="0" collapsed="false">
      <c r="A31" s="114" t="n">
        <v>3112</v>
      </c>
      <c r="B31" s="115" t="s">
        <v>45</v>
      </c>
      <c r="C31" s="116" t="n">
        <f aca="false">SUM(D31:M31)</f>
        <v>0</v>
      </c>
      <c r="D31" s="117"/>
      <c r="E31" s="118"/>
      <c r="F31" s="119"/>
      <c r="G31" s="120"/>
      <c r="H31" s="120"/>
      <c r="I31" s="120"/>
      <c r="J31" s="120"/>
      <c r="K31" s="120"/>
      <c r="L31" s="120"/>
      <c r="M31" s="119"/>
      <c r="N31" s="121"/>
      <c r="O31" s="122"/>
    </row>
    <row r="32" s="103" customFormat="true" ht="14.45" hidden="false" customHeight="true" outlineLevel="0" collapsed="false">
      <c r="A32" s="123" t="n">
        <v>312</v>
      </c>
      <c r="B32" s="124" t="s">
        <v>46</v>
      </c>
      <c r="C32" s="125" t="n">
        <f aca="false">C33</f>
        <v>118000</v>
      </c>
      <c r="D32" s="126" t="n">
        <f aca="false">D33</f>
        <v>118000</v>
      </c>
      <c r="E32" s="127" t="n">
        <f aca="false">E33</f>
        <v>0</v>
      </c>
      <c r="F32" s="128" t="n">
        <f aca="false">F33</f>
        <v>0</v>
      </c>
      <c r="G32" s="129" t="n">
        <f aca="false">G33</f>
        <v>0</v>
      </c>
      <c r="H32" s="129" t="n">
        <f aca="false">H33</f>
        <v>0</v>
      </c>
      <c r="I32" s="129" t="n">
        <f aca="false">I33</f>
        <v>0</v>
      </c>
      <c r="J32" s="129" t="n">
        <f aca="false">J33</f>
        <v>0</v>
      </c>
      <c r="K32" s="129" t="n">
        <f aca="false">K33</f>
        <v>0</v>
      </c>
      <c r="L32" s="129" t="n">
        <f aca="false">L33</f>
        <v>0</v>
      </c>
      <c r="M32" s="128" t="n">
        <f aca="false">M33</f>
        <v>0</v>
      </c>
      <c r="N32" s="130" t="n">
        <v>92500</v>
      </c>
      <c r="O32" s="131" t="n">
        <f aca="false">O33</f>
        <v>92500</v>
      </c>
    </row>
    <row r="33" customFormat="false" ht="14.45" hidden="false" customHeight="true" outlineLevel="0" collapsed="false">
      <c r="A33" s="132" t="n">
        <v>3121</v>
      </c>
      <c r="B33" s="133" t="s">
        <v>46</v>
      </c>
      <c r="C33" s="116" t="n">
        <v>118000</v>
      </c>
      <c r="D33" s="134" t="n">
        <v>118000</v>
      </c>
      <c r="E33" s="135"/>
      <c r="F33" s="136"/>
      <c r="G33" s="137"/>
      <c r="H33" s="137"/>
      <c r="I33" s="137"/>
      <c r="J33" s="137"/>
      <c r="K33" s="137"/>
      <c r="L33" s="137"/>
      <c r="M33" s="136"/>
      <c r="N33" s="138" t="n">
        <v>92500</v>
      </c>
      <c r="O33" s="139" t="n">
        <v>92500</v>
      </c>
    </row>
    <row r="34" customFormat="false" ht="14.45" hidden="false" customHeight="true" outlineLevel="0" collapsed="false">
      <c r="A34" s="123" t="n">
        <v>313</v>
      </c>
      <c r="B34" s="124" t="s">
        <v>47</v>
      </c>
      <c r="C34" s="125" t="n">
        <f aca="false">SUM(C35:C35)</f>
        <v>327546</v>
      </c>
      <c r="D34" s="126" t="n">
        <f aca="false">SUM(D35:D35)</f>
        <v>327546</v>
      </c>
      <c r="E34" s="127" t="n">
        <f aca="false">SUM(E35:E35)</f>
        <v>0</v>
      </c>
      <c r="F34" s="128" t="n">
        <f aca="false">SUM(F35:F35)</f>
        <v>0</v>
      </c>
      <c r="G34" s="129" t="n">
        <f aca="false">SUM(G35:G35)</f>
        <v>0</v>
      </c>
      <c r="H34" s="129" t="n">
        <f aca="false">SUM(H35:H35)</f>
        <v>0</v>
      </c>
      <c r="I34" s="129" t="n">
        <f aca="false">SUM(I35:I35)</f>
        <v>0</v>
      </c>
      <c r="J34" s="129" t="n">
        <f aca="false">SUM(J35:J35)</f>
        <v>0</v>
      </c>
      <c r="K34" s="129" t="n">
        <f aca="false">SUM(K35:K35)</f>
        <v>0</v>
      </c>
      <c r="L34" s="129" t="n">
        <f aca="false">SUM(L35:L35)</f>
        <v>0</v>
      </c>
      <c r="M34" s="128" t="n">
        <f aca="false">SUM(M35:M35)</f>
        <v>0</v>
      </c>
      <c r="N34" s="130" t="n">
        <f aca="false">SUM(N35:N35)</f>
        <v>304611</v>
      </c>
      <c r="O34" s="131" t="n">
        <f aca="false">SUM(O35:O35)</f>
        <v>306135</v>
      </c>
    </row>
    <row r="35" customFormat="false" ht="14.45" hidden="false" customHeight="true" outlineLevel="0" collapsed="false">
      <c r="A35" s="140" t="n">
        <v>3132</v>
      </c>
      <c r="B35" s="141" t="s">
        <v>48</v>
      </c>
      <c r="C35" s="142" t="n">
        <v>327546</v>
      </c>
      <c r="D35" s="143" t="n">
        <v>327546</v>
      </c>
      <c r="E35" s="144"/>
      <c r="F35" s="145"/>
      <c r="G35" s="146"/>
      <c r="H35" s="146"/>
      <c r="I35" s="146"/>
      <c r="J35" s="146"/>
      <c r="K35" s="146"/>
      <c r="L35" s="146"/>
      <c r="M35" s="145"/>
      <c r="N35" s="147" t="n">
        <v>304611</v>
      </c>
      <c r="O35" s="148" t="n">
        <v>306135</v>
      </c>
    </row>
    <row r="36" customFormat="false" ht="24.75" hidden="false" customHeight="true" outlineLevel="0" collapsed="false">
      <c r="A36" s="149" t="s">
        <v>39</v>
      </c>
      <c r="B36" s="150" t="s">
        <v>49</v>
      </c>
      <c r="C36" s="151"/>
      <c r="D36" s="152"/>
      <c r="E36" s="153"/>
      <c r="F36" s="151"/>
      <c r="G36" s="154"/>
      <c r="H36" s="154"/>
      <c r="I36" s="154"/>
      <c r="J36" s="154"/>
      <c r="K36" s="154"/>
      <c r="L36" s="154"/>
      <c r="M36" s="151"/>
      <c r="N36" s="155"/>
      <c r="O36" s="156"/>
      <c r="P36" s="75"/>
    </row>
    <row r="37" customFormat="false" ht="14.45" hidden="false" customHeight="true" outlineLevel="0" collapsed="false">
      <c r="A37" s="84" t="n">
        <v>3</v>
      </c>
      <c r="B37" s="85" t="s">
        <v>41</v>
      </c>
      <c r="C37" s="157" t="n">
        <f aca="false">C38</f>
        <v>110487</v>
      </c>
      <c r="D37" s="158" t="n">
        <f aca="false">D38</f>
        <v>0</v>
      </c>
      <c r="E37" s="159" t="n">
        <f aca="false">E38</f>
        <v>0</v>
      </c>
      <c r="F37" s="160" t="n">
        <f aca="false">F38</f>
        <v>0</v>
      </c>
      <c r="G37" s="161" t="n">
        <f aca="false">G38</f>
        <v>0</v>
      </c>
      <c r="H37" s="161" t="n">
        <f aca="false">H38</f>
        <v>0</v>
      </c>
      <c r="I37" s="161" t="n">
        <f aca="false">I38</f>
        <v>0</v>
      </c>
      <c r="J37" s="161" t="n">
        <f aca="false">J38</f>
        <v>110487</v>
      </c>
      <c r="K37" s="161" t="n">
        <f aca="false">K38</f>
        <v>0</v>
      </c>
      <c r="L37" s="161" t="n">
        <f aca="false">L38</f>
        <v>0</v>
      </c>
      <c r="M37" s="160" t="n">
        <f aca="false">M38</f>
        <v>0</v>
      </c>
      <c r="N37" s="162" t="n">
        <f aca="false">N38</f>
        <v>115000</v>
      </c>
      <c r="O37" s="163" t="n">
        <f aca="false">O38</f>
        <v>115000</v>
      </c>
      <c r="P37" s="75"/>
    </row>
    <row r="38" customFormat="false" ht="14.45" hidden="false" customHeight="true" outlineLevel="0" collapsed="false">
      <c r="A38" s="94" t="n">
        <v>31</v>
      </c>
      <c r="B38" s="95" t="s">
        <v>42</v>
      </c>
      <c r="C38" s="157" t="n">
        <f aca="false">C39+C41</f>
        <v>110487</v>
      </c>
      <c r="D38" s="158" t="n">
        <f aca="false">D39+D41</f>
        <v>0</v>
      </c>
      <c r="E38" s="159" t="n">
        <f aca="false">E39+E41</f>
        <v>0</v>
      </c>
      <c r="F38" s="160" t="n">
        <f aca="false">F39+F41</f>
        <v>0</v>
      </c>
      <c r="G38" s="161" t="n">
        <f aca="false">G39+G41</f>
        <v>0</v>
      </c>
      <c r="H38" s="161" t="n">
        <f aca="false">H39+H41</f>
        <v>0</v>
      </c>
      <c r="I38" s="161" t="n">
        <f aca="false">I39+I41</f>
        <v>0</v>
      </c>
      <c r="J38" s="161" t="n">
        <f aca="false">J39+J41</f>
        <v>110487</v>
      </c>
      <c r="K38" s="161" t="n">
        <f aca="false">K39+K41</f>
        <v>0</v>
      </c>
      <c r="L38" s="161" t="n">
        <f aca="false">L39+L41</f>
        <v>0</v>
      </c>
      <c r="M38" s="160" t="n">
        <f aca="false">M39+M41</f>
        <v>0</v>
      </c>
      <c r="N38" s="162" t="n">
        <f aca="false">N39+N41</f>
        <v>115000</v>
      </c>
      <c r="O38" s="163" t="n">
        <f aca="false">O39+O41</f>
        <v>115000</v>
      </c>
      <c r="P38" s="75"/>
    </row>
    <row r="39" customFormat="false" ht="14.45" hidden="false" customHeight="true" outlineLevel="0" collapsed="false">
      <c r="A39" s="105" t="n">
        <v>311</v>
      </c>
      <c r="B39" s="106" t="s">
        <v>43</v>
      </c>
      <c r="C39" s="164" t="n">
        <f aca="false">SUM(C40:C40)</f>
        <v>110487</v>
      </c>
      <c r="D39" s="165" t="n">
        <f aca="false">SUM(D40:D40)</f>
        <v>0</v>
      </c>
      <c r="E39" s="166" t="n">
        <f aca="false">SUM(E40:E40)</f>
        <v>0</v>
      </c>
      <c r="F39" s="167" t="n">
        <f aca="false">SUM(F40:F40)</f>
        <v>0</v>
      </c>
      <c r="G39" s="168" t="n">
        <f aca="false">SUM(G40:G40)</f>
        <v>0</v>
      </c>
      <c r="H39" s="168" t="n">
        <f aca="false">SUM(H40:H40)</f>
        <v>0</v>
      </c>
      <c r="I39" s="168" t="n">
        <f aca="false">SUM(I40:I40)</f>
        <v>0</v>
      </c>
      <c r="J39" s="168" t="n">
        <f aca="false">SUM(J40:J40)</f>
        <v>110487</v>
      </c>
      <c r="K39" s="168" t="n">
        <f aca="false">SUM(K40:K40)</f>
        <v>0</v>
      </c>
      <c r="L39" s="168" t="n">
        <f aca="false">SUM(L40:L40)</f>
        <v>0</v>
      </c>
      <c r="M39" s="167" t="n">
        <f aca="false">SUM(M40:M40)</f>
        <v>0</v>
      </c>
      <c r="N39" s="169" t="n">
        <f aca="false">SUM(N40:N40)</f>
        <v>115000</v>
      </c>
      <c r="O39" s="170" t="n">
        <f aca="false">SUM(O40:O40)</f>
        <v>115000</v>
      </c>
      <c r="P39" s="75"/>
    </row>
    <row r="40" customFormat="false" ht="14.45" hidden="false" customHeight="true" outlineLevel="0" collapsed="false">
      <c r="A40" s="114" t="n">
        <v>3111</v>
      </c>
      <c r="B40" s="115" t="s">
        <v>44</v>
      </c>
      <c r="C40" s="171" t="n">
        <v>110487</v>
      </c>
      <c r="D40" s="172"/>
      <c r="E40" s="173"/>
      <c r="F40" s="174"/>
      <c r="G40" s="175"/>
      <c r="H40" s="175"/>
      <c r="I40" s="175"/>
      <c r="J40" s="175" t="n">
        <v>110487</v>
      </c>
      <c r="K40" s="175"/>
      <c r="L40" s="175"/>
      <c r="M40" s="174"/>
      <c r="N40" s="176" t="n">
        <v>115000</v>
      </c>
      <c r="O40" s="177" t="n">
        <v>115000</v>
      </c>
      <c r="P40" s="75"/>
    </row>
    <row r="41" customFormat="false" ht="14.45" hidden="false" customHeight="true" outlineLevel="0" collapsed="false">
      <c r="A41" s="123" t="n">
        <v>313</v>
      </c>
      <c r="B41" s="124" t="s">
        <v>47</v>
      </c>
      <c r="C41" s="178" t="n">
        <f aca="false">SUM(C42:C42)</f>
        <v>0</v>
      </c>
      <c r="D41" s="179" t="n">
        <f aca="false">SUM(D42:D42)</f>
        <v>0</v>
      </c>
      <c r="E41" s="180" t="n">
        <f aca="false">SUM(E42:E42)</f>
        <v>0</v>
      </c>
      <c r="F41" s="181" t="n">
        <f aca="false">SUM(F42:F42)</f>
        <v>0</v>
      </c>
      <c r="G41" s="182" t="n">
        <f aca="false">SUM(G42:G42)</f>
        <v>0</v>
      </c>
      <c r="H41" s="182" t="n">
        <f aca="false">SUM(H42:H42)</f>
        <v>0</v>
      </c>
      <c r="I41" s="182" t="n">
        <f aca="false">SUM(I42:I42)</f>
        <v>0</v>
      </c>
      <c r="J41" s="182" t="n">
        <f aca="false">SUM(J42:J42)</f>
        <v>0</v>
      </c>
      <c r="K41" s="182" t="n">
        <f aca="false">SUM(K42:K42)</f>
        <v>0</v>
      </c>
      <c r="L41" s="182" t="n">
        <f aca="false">SUM(L42:L42)</f>
        <v>0</v>
      </c>
      <c r="M41" s="181" t="n">
        <f aca="false">SUM(M42:M42)</f>
        <v>0</v>
      </c>
      <c r="N41" s="183" t="n">
        <f aca="false">SUM(N42:N42)</f>
        <v>0</v>
      </c>
      <c r="O41" s="184" t="n">
        <f aca="false">SUM(O42:O42)</f>
        <v>0</v>
      </c>
      <c r="P41" s="75"/>
    </row>
    <row r="42" customFormat="false" ht="14.45" hidden="false" customHeight="true" outlineLevel="0" collapsed="false">
      <c r="A42" s="185" t="n">
        <v>3132</v>
      </c>
      <c r="B42" s="186" t="s">
        <v>48</v>
      </c>
      <c r="C42" s="171" t="n">
        <f aca="false">SUM(D42:M42)</f>
        <v>0</v>
      </c>
      <c r="D42" s="172"/>
      <c r="E42" s="173"/>
      <c r="F42" s="174"/>
      <c r="G42" s="175"/>
      <c r="H42" s="175"/>
      <c r="I42" s="175"/>
      <c r="J42" s="175"/>
      <c r="K42" s="175"/>
      <c r="L42" s="175"/>
      <c r="M42" s="174"/>
      <c r="N42" s="187"/>
      <c r="O42" s="177"/>
      <c r="P42" s="75"/>
    </row>
    <row r="43" customFormat="false" ht="14.45" hidden="false" customHeight="true" outlineLevel="0" collapsed="false">
      <c r="A43" s="79" t="s">
        <v>39</v>
      </c>
      <c r="B43" s="80" t="s">
        <v>50</v>
      </c>
      <c r="C43" s="80"/>
      <c r="D43" s="188"/>
      <c r="E43" s="189"/>
      <c r="F43" s="80"/>
      <c r="G43" s="81"/>
      <c r="H43" s="81"/>
      <c r="I43" s="81"/>
      <c r="J43" s="81"/>
      <c r="K43" s="81"/>
      <c r="L43" s="81"/>
      <c r="M43" s="80"/>
      <c r="N43" s="190"/>
      <c r="O43" s="191"/>
      <c r="P43" s="75"/>
    </row>
    <row r="44" customFormat="false" ht="14.45" hidden="false" customHeight="true" outlineLevel="0" collapsed="false">
      <c r="A44" s="84" t="n">
        <v>3</v>
      </c>
      <c r="B44" s="85" t="s">
        <v>41</v>
      </c>
      <c r="C44" s="157" t="n">
        <f aca="false">C45</f>
        <v>111065</v>
      </c>
      <c r="D44" s="158" t="n">
        <f aca="false">D45</f>
        <v>0</v>
      </c>
      <c r="E44" s="159" t="n">
        <f aca="false">E45</f>
        <v>0</v>
      </c>
      <c r="F44" s="160" t="n">
        <f aca="false">F45</f>
        <v>0</v>
      </c>
      <c r="G44" s="161" t="n">
        <f aca="false">G45</f>
        <v>0</v>
      </c>
      <c r="H44" s="161" t="n">
        <f aca="false">H45</f>
        <v>0</v>
      </c>
      <c r="I44" s="161" t="n">
        <f aca="false">I45</f>
        <v>111065</v>
      </c>
      <c r="J44" s="161" t="n">
        <f aca="false">J45</f>
        <v>0</v>
      </c>
      <c r="K44" s="161" t="n">
        <f aca="false">K45</f>
        <v>0</v>
      </c>
      <c r="L44" s="161" t="n">
        <f aca="false">L45</f>
        <v>0</v>
      </c>
      <c r="M44" s="160" t="n">
        <f aca="false">M45</f>
        <v>0</v>
      </c>
      <c r="N44" s="192" t="n">
        <f aca="false">N45</f>
        <v>112195</v>
      </c>
      <c r="O44" s="163" t="n">
        <f aca="false">O45</f>
        <v>113331</v>
      </c>
      <c r="P44" s="75"/>
    </row>
    <row r="45" customFormat="false" ht="14.45" hidden="false" customHeight="true" outlineLevel="0" collapsed="false">
      <c r="A45" s="94" t="n">
        <v>31</v>
      </c>
      <c r="B45" s="95" t="s">
        <v>42</v>
      </c>
      <c r="C45" s="157" t="n">
        <f aca="false">C46+C48</f>
        <v>111065</v>
      </c>
      <c r="D45" s="158" t="n">
        <f aca="false">D46+D48</f>
        <v>0</v>
      </c>
      <c r="E45" s="159" t="n">
        <f aca="false">E46+E48</f>
        <v>0</v>
      </c>
      <c r="F45" s="160" t="n">
        <f aca="false">F46+F48</f>
        <v>0</v>
      </c>
      <c r="G45" s="161" t="n">
        <f aca="false">G46+G48</f>
        <v>0</v>
      </c>
      <c r="H45" s="161" t="n">
        <f aca="false">H46+H48</f>
        <v>0</v>
      </c>
      <c r="I45" s="161" t="n">
        <f aca="false">I46+I48</f>
        <v>111065</v>
      </c>
      <c r="J45" s="161" t="n">
        <f aca="false">J46+J48</f>
        <v>0</v>
      </c>
      <c r="K45" s="161" t="n">
        <f aca="false">K46+K48</f>
        <v>0</v>
      </c>
      <c r="L45" s="161" t="n">
        <f aca="false">L46+L48</f>
        <v>0</v>
      </c>
      <c r="M45" s="160" t="n">
        <f aca="false">M46+M48</f>
        <v>0</v>
      </c>
      <c r="N45" s="192" t="n">
        <f aca="false">N46+N48</f>
        <v>112195</v>
      </c>
      <c r="O45" s="163" t="n">
        <f aca="false">O46+O48</f>
        <v>113331</v>
      </c>
      <c r="P45" s="75"/>
    </row>
    <row r="46" customFormat="false" ht="14.45" hidden="false" customHeight="true" outlineLevel="0" collapsed="false">
      <c r="A46" s="105" t="n">
        <v>311</v>
      </c>
      <c r="B46" s="106" t="s">
        <v>43</v>
      </c>
      <c r="C46" s="164" t="n">
        <f aca="false">SUM(C47:C47)</f>
        <v>73764</v>
      </c>
      <c r="D46" s="165" t="n">
        <f aca="false">SUM(D47:D47)</f>
        <v>0</v>
      </c>
      <c r="E46" s="166" t="n">
        <f aca="false">SUM(E47:E47)</f>
        <v>0</v>
      </c>
      <c r="F46" s="167" t="n">
        <f aca="false">SUM(F47:F47)</f>
        <v>0</v>
      </c>
      <c r="G46" s="168" t="n">
        <f aca="false">SUM(G47:G47)</f>
        <v>0</v>
      </c>
      <c r="H46" s="168" t="n">
        <f aca="false">SUM(H47:H47)</f>
        <v>0</v>
      </c>
      <c r="I46" s="168" t="n">
        <f aca="false">SUM(I47:I47)</f>
        <v>73764</v>
      </c>
      <c r="J46" s="168" t="n">
        <f aca="false">SUM(J47:J47)</f>
        <v>0</v>
      </c>
      <c r="K46" s="168" t="n">
        <f aca="false">SUM(K47:K47)</f>
        <v>0</v>
      </c>
      <c r="L46" s="168" t="n">
        <f aca="false">SUM(L47:L47)</f>
        <v>0</v>
      </c>
      <c r="M46" s="167" t="n">
        <f aca="false">SUM(M47:M47)</f>
        <v>0</v>
      </c>
      <c r="N46" s="193" t="n">
        <f aca="false">SUM(N47:N47)</f>
        <v>74708</v>
      </c>
      <c r="O46" s="194" t="n">
        <f aca="false">SUM(O47:O47)</f>
        <v>75656</v>
      </c>
      <c r="P46" s="75"/>
    </row>
    <row r="47" customFormat="false" ht="14.45" hidden="false" customHeight="true" outlineLevel="0" collapsed="false">
      <c r="A47" s="114" t="n">
        <v>3111</v>
      </c>
      <c r="B47" s="115" t="s">
        <v>44</v>
      </c>
      <c r="C47" s="171" t="n">
        <v>73764</v>
      </c>
      <c r="D47" s="172"/>
      <c r="E47" s="173"/>
      <c r="F47" s="174"/>
      <c r="G47" s="175"/>
      <c r="H47" s="175"/>
      <c r="I47" s="175" t="n">
        <v>73764</v>
      </c>
      <c r="J47" s="175"/>
      <c r="K47" s="175"/>
      <c r="L47" s="175"/>
      <c r="M47" s="174"/>
      <c r="N47" s="187" t="n">
        <v>74708</v>
      </c>
      <c r="O47" s="177" t="n">
        <v>75656</v>
      </c>
      <c r="P47" s="75"/>
    </row>
    <row r="48" customFormat="false" ht="14.45" hidden="false" customHeight="true" outlineLevel="0" collapsed="false">
      <c r="A48" s="123" t="n">
        <v>313</v>
      </c>
      <c r="B48" s="124" t="s">
        <v>47</v>
      </c>
      <c r="C48" s="178" t="n">
        <f aca="false">SUM(C49:C49)</f>
        <v>37301</v>
      </c>
      <c r="D48" s="179" t="n">
        <f aca="false">SUM(D49:D49)</f>
        <v>0</v>
      </c>
      <c r="E48" s="180" t="n">
        <f aca="false">SUM(E49:E49)</f>
        <v>0</v>
      </c>
      <c r="F48" s="181" t="n">
        <f aca="false">SUM(F49:F49)</f>
        <v>0</v>
      </c>
      <c r="G48" s="182" t="n">
        <f aca="false">SUM(G49:G49)</f>
        <v>0</v>
      </c>
      <c r="H48" s="182" t="n">
        <f aca="false">SUM(H49:H49)</f>
        <v>0</v>
      </c>
      <c r="I48" s="182" t="n">
        <f aca="false">SUM(I49:I49)</f>
        <v>37301</v>
      </c>
      <c r="J48" s="182" t="n">
        <f aca="false">SUM(J49:J49)</f>
        <v>0</v>
      </c>
      <c r="K48" s="182" t="n">
        <f aca="false">SUM(K49:K49)</f>
        <v>0</v>
      </c>
      <c r="L48" s="182" t="n">
        <f aca="false">SUM(L49:L49)</f>
        <v>0</v>
      </c>
      <c r="M48" s="181" t="n">
        <f aca="false">SUM(M49:M49)</f>
        <v>0</v>
      </c>
      <c r="N48" s="183" t="n">
        <f aca="false">SUM(N49:N49)</f>
        <v>37487</v>
      </c>
      <c r="O48" s="184" t="n">
        <v>37675</v>
      </c>
      <c r="P48" s="75"/>
    </row>
    <row r="49" customFormat="false" ht="14.45" hidden="false" customHeight="true" outlineLevel="0" collapsed="false">
      <c r="A49" s="185" t="n">
        <v>3132</v>
      </c>
      <c r="B49" s="186" t="s">
        <v>48</v>
      </c>
      <c r="C49" s="171" t="n">
        <v>37301</v>
      </c>
      <c r="D49" s="172"/>
      <c r="E49" s="173"/>
      <c r="F49" s="174"/>
      <c r="G49" s="175"/>
      <c r="H49" s="175"/>
      <c r="I49" s="175" t="n">
        <v>37301</v>
      </c>
      <c r="J49" s="175"/>
      <c r="K49" s="175"/>
      <c r="L49" s="175"/>
      <c r="M49" s="174"/>
      <c r="N49" s="187" t="n">
        <v>37487</v>
      </c>
      <c r="O49" s="177" t="n">
        <v>37675</v>
      </c>
      <c r="P49" s="75"/>
    </row>
    <row r="50" customFormat="false" ht="14.45" hidden="false" customHeight="true" outlineLevel="0" collapsed="false">
      <c r="A50" s="195" t="s">
        <v>39</v>
      </c>
      <c r="B50" s="196" t="s">
        <v>51</v>
      </c>
      <c r="C50" s="197"/>
      <c r="D50" s="198"/>
      <c r="E50" s="199"/>
      <c r="F50" s="199"/>
      <c r="G50" s="200"/>
      <c r="H50" s="200"/>
      <c r="I50" s="200"/>
      <c r="J50" s="200"/>
      <c r="K50" s="200"/>
      <c r="L50" s="200"/>
      <c r="M50" s="199"/>
      <c r="N50" s="197"/>
      <c r="O50" s="201"/>
      <c r="P50" s="75"/>
    </row>
    <row r="51" customFormat="false" ht="14.45" hidden="false" customHeight="true" outlineLevel="0" collapsed="false">
      <c r="A51" s="202" t="n">
        <v>3</v>
      </c>
      <c r="B51" s="203" t="s">
        <v>41</v>
      </c>
      <c r="C51" s="204" t="n">
        <v>70000</v>
      </c>
      <c r="D51" s="205"/>
      <c r="E51" s="206"/>
      <c r="F51" s="206"/>
      <c r="G51" s="207"/>
      <c r="H51" s="207"/>
      <c r="I51" s="208" t="n">
        <v>70000</v>
      </c>
      <c r="J51" s="207"/>
      <c r="K51" s="207"/>
      <c r="L51" s="207"/>
      <c r="M51" s="206"/>
      <c r="N51" s="209"/>
      <c r="O51" s="210"/>
      <c r="P51" s="75"/>
    </row>
    <row r="52" customFormat="false" ht="14.45" hidden="false" customHeight="true" outlineLevel="0" collapsed="false">
      <c r="A52" s="202" t="n">
        <v>32</v>
      </c>
      <c r="B52" s="203" t="s">
        <v>52</v>
      </c>
      <c r="C52" s="204" t="n">
        <v>70000</v>
      </c>
      <c r="D52" s="205"/>
      <c r="E52" s="206"/>
      <c r="F52" s="206"/>
      <c r="G52" s="207"/>
      <c r="H52" s="207"/>
      <c r="I52" s="208" t="n">
        <v>70000</v>
      </c>
      <c r="J52" s="207"/>
      <c r="K52" s="207"/>
      <c r="L52" s="207"/>
      <c r="M52" s="206"/>
      <c r="N52" s="209"/>
      <c r="O52" s="210"/>
      <c r="P52" s="75"/>
    </row>
    <row r="53" customFormat="false" ht="14.45" hidden="false" customHeight="true" outlineLevel="0" collapsed="false">
      <c r="A53" s="211" t="n">
        <v>321</v>
      </c>
      <c r="B53" s="212" t="s">
        <v>43</v>
      </c>
      <c r="C53" s="213" t="n">
        <v>70000</v>
      </c>
      <c r="D53" s="214"/>
      <c r="E53" s="215"/>
      <c r="F53" s="215"/>
      <c r="G53" s="216"/>
      <c r="H53" s="216"/>
      <c r="I53" s="217" t="n">
        <v>70000</v>
      </c>
      <c r="J53" s="216"/>
      <c r="K53" s="216"/>
      <c r="L53" s="216"/>
      <c r="M53" s="215"/>
      <c r="N53" s="218"/>
      <c r="O53" s="219"/>
      <c r="P53" s="75"/>
    </row>
    <row r="54" customFormat="false" ht="14.45" hidden="false" customHeight="true" outlineLevel="0" collapsed="false">
      <c r="A54" s="220" t="n">
        <v>3211</v>
      </c>
      <c r="B54" s="221" t="s">
        <v>44</v>
      </c>
      <c r="C54" s="222" t="n">
        <v>70000</v>
      </c>
      <c r="D54" s="223"/>
      <c r="E54" s="224"/>
      <c r="F54" s="224"/>
      <c r="G54" s="225"/>
      <c r="H54" s="225"/>
      <c r="I54" s="225" t="n">
        <v>70000</v>
      </c>
      <c r="J54" s="225"/>
      <c r="K54" s="225"/>
      <c r="L54" s="225"/>
      <c r="M54" s="224"/>
      <c r="N54" s="226"/>
      <c r="O54" s="227"/>
      <c r="P54" s="75"/>
    </row>
    <row r="55" customFormat="false" ht="14.45" hidden="false" customHeight="true" outlineLevel="0" collapsed="false">
      <c r="A55" s="228"/>
      <c r="B55" s="229" t="s">
        <v>53</v>
      </c>
      <c r="C55" s="230" t="n">
        <v>2642978</v>
      </c>
      <c r="D55" s="231" t="n">
        <f aca="false">D27+D44+D37</f>
        <v>2351426</v>
      </c>
      <c r="E55" s="232" t="n">
        <f aca="false">E27+E44+E37</f>
        <v>0</v>
      </c>
      <c r="F55" s="233" t="n">
        <f aca="false">F27+F44+F37</f>
        <v>0</v>
      </c>
      <c r="G55" s="234" t="n">
        <f aca="false">G27+G44+G37</f>
        <v>0</v>
      </c>
      <c r="H55" s="234" t="n">
        <f aca="false">H27+H44+H37</f>
        <v>0</v>
      </c>
      <c r="I55" s="234" t="n">
        <v>181065</v>
      </c>
      <c r="J55" s="234" t="n">
        <f aca="false">J27+J44+J37</f>
        <v>110487</v>
      </c>
      <c r="K55" s="234" t="n">
        <f aca="false">K27+K44+K37</f>
        <v>0</v>
      </c>
      <c r="L55" s="234" t="n">
        <f aca="false">L27+L44+L37</f>
        <v>0</v>
      </c>
      <c r="M55" s="235" t="n">
        <f aca="false">M27+M44+M37</f>
        <v>0</v>
      </c>
      <c r="N55" s="236" t="n">
        <f aca="false">N27+N44+N37</f>
        <v>2165825</v>
      </c>
      <c r="O55" s="237" t="n">
        <f aca="false">O27+O44+O37</f>
        <v>2176195</v>
      </c>
      <c r="P55" s="75"/>
    </row>
    <row r="56" customFormat="false" ht="7.5" hidden="false" customHeight="true" outlineLevel="0" collapsed="false">
      <c r="A56" s="238"/>
      <c r="B56" s="239"/>
      <c r="C56" s="240"/>
      <c r="D56" s="241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3"/>
      <c r="P56" s="75"/>
    </row>
    <row r="57" customFormat="false" ht="14.45" hidden="false" customHeight="true" outlineLevel="0" collapsed="false">
      <c r="A57" s="244" t="s">
        <v>54</v>
      </c>
      <c r="B57" s="245"/>
      <c r="C57" s="246"/>
      <c r="D57" s="247"/>
      <c r="E57" s="248"/>
      <c r="F57" s="249"/>
      <c r="G57" s="250"/>
      <c r="H57" s="250"/>
      <c r="I57" s="250"/>
      <c r="J57" s="250"/>
      <c r="K57" s="250"/>
      <c r="L57" s="250"/>
      <c r="M57" s="249"/>
      <c r="N57" s="251"/>
      <c r="O57" s="252"/>
      <c r="P57" s="75"/>
    </row>
    <row r="58" customFormat="false" ht="14.45" hidden="false" customHeight="true" outlineLevel="0" collapsed="false">
      <c r="A58" s="79" t="s">
        <v>39</v>
      </c>
      <c r="B58" s="80" t="s">
        <v>40</v>
      </c>
      <c r="C58" s="80"/>
      <c r="D58" s="188"/>
      <c r="E58" s="189"/>
      <c r="F58" s="80"/>
      <c r="G58" s="81"/>
      <c r="H58" s="81"/>
      <c r="I58" s="81"/>
      <c r="J58" s="81"/>
      <c r="K58" s="81"/>
      <c r="L58" s="81"/>
      <c r="M58" s="80"/>
      <c r="N58" s="190"/>
      <c r="O58" s="191"/>
      <c r="P58" s="75"/>
    </row>
    <row r="59" customFormat="false" ht="14.45" hidden="false" customHeight="true" outlineLevel="0" collapsed="false">
      <c r="A59" s="94" t="n">
        <v>3</v>
      </c>
      <c r="B59" s="95" t="s">
        <v>41</v>
      </c>
      <c r="C59" s="96" t="n">
        <f aca="false">C60</f>
        <v>182000</v>
      </c>
      <c r="D59" s="253" t="n">
        <f aca="false">D60</f>
        <v>182000</v>
      </c>
      <c r="E59" s="254" t="n">
        <f aca="false">E60</f>
        <v>0</v>
      </c>
      <c r="F59" s="255" t="n">
        <f aca="false">F60</f>
        <v>0</v>
      </c>
      <c r="G59" s="100" t="n">
        <f aca="false">G60</f>
        <v>0</v>
      </c>
      <c r="H59" s="100" t="n">
        <f aca="false">H60</f>
        <v>0</v>
      </c>
      <c r="I59" s="100" t="n">
        <f aca="false">I60</f>
        <v>0</v>
      </c>
      <c r="J59" s="100" t="n">
        <f aca="false">J60</f>
        <v>0</v>
      </c>
      <c r="K59" s="100" t="n">
        <f aca="false">K60</f>
        <v>0</v>
      </c>
      <c r="L59" s="100" t="n">
        <f aca="false">L60</f>
        <v>0</v>
      </c>
      <c r="M59" s="256" t="n">
        <f aca="false">M60</f>
        <v>0</v>
      </c>
      <c r="N59" s="101" t="n">
        <v>195000</v>
      </c>
      <c r="O59" s="102" t="n">
        <f aca="false">O60</f>
        <v>195000</v>
      </c>
      <c r="P59" s="75"/>
    </row>
    <row r="60" customFormat="false" ht="14.45" hidden="false" customHeight="true" outlineLevel="0" collapsed="false">
      <c r="A60" s="257" t="n">
        <v>32</v>
      </c>
      <c r="B60" s="258" t="s">
        <v>52</v>
      </c>
      <c r="C60" s="259" t="n">
        <f aca="false">C61+C64</f>
        <v>182000</v>
      </c>
      <c r="D60" s="260" t="n">
        <f aca="false">D61+D64</f>
        <v>182000</v>
      </c>
      <c r="E60" s="261" t="n">
        <f aca="false">E61+E64</f>
        <v>0</v>
      </c>
      <c r="F60" s="262" t="n">
        <f aca="false">F61+F64</f>
        <v>0</v>
      </c>
      <c r="G60" s="263" t="n">
        <f aca="false">G61+G64</f>
        <v>0</v>
      </c>
      <c r="H60" s="263" t="n">
        <f aca="false">H61+H64</f>
        <v>0</v>
      </c>
      <c r="I60" s="263" t="n">
        <f aca="false">I61+I64</f>
        <v>0</v>
      </c>
      <c r="J60" s="263" t="n">
        <f aca="false">J61+J64</f>
        <v>0</v>
      </c>
      <c r="K60" s="263" t="n">
        <f aca="false">K61+K64</f>
        <v>0</v>
      </c>
      <c r="L60" s="263" t="n">
        <f aca="false">L61+L64</f>
        <v>0</v>
      </c>
      <c r="M60" s="264" t="n">
        <f aca="false">M61+M64</f>
        <v>0</v>
      </c>
      <c r="N60" s="265" t="n">
        <v>195000</v>
      </c>
      <c r="O60" s="102" t="n">
        <f aca="false">O61+O64</f>
        <v>195000</v>
      </c>
      <c r="P60" s="75"/>
    </row>
    <row r="61" customFormat="false" ht="14.45" hidden="false" customHeight="true" outlineLevel="0" collapsed="false">
      <c r="A61" s="105" t="n">
        <v>321</v>
      </c>
      <c r="B61" s="106" t="s">
        <v>55</v>
      </c>
      <c r="C61" s="266" t="n">
        <f aca="false">SUM(C62:C63)</f>
        <v>56000</v>
      </c>
      <c r="D61" s="267" t="n">
        <f aca="false">SUM(D62:D63)</f>
        <v>56000</v>
      </c>
      <c r="E61" s="268" t="n">
        <f aca="false">SUM(E62:E63)</f>
        <v>0</v>
      </c>
      <c r="F61" s="269" t="n">
        <f aca="false">SUM(F62:F63)</f>
        <v>0</v>
      </c>
      <c r="G61" s="270" t="n">
        <f aca="false">SUM(G62:G63)</f>
        <v>0</v>
      </c>
      <c r="H61" s="270" t="n">
        <f aca="false">SUM(H62:H63)</f>
        <v>0</v>
      </c>
      <c r="I61" s="270" t="n">
        <f aca="false">SUM(I62:I63)</f>
        <v>0</v>
      </c>
      <c r="J61" s="270" t="n">
        <f aca="false">SUM(J62:J63)</f>
        <v>0</v>
      </c>
      <c r="K61" s="270" t="n">
        <f aca="false">SUM(K62:K63)</f>
        <v>0</v>
      </c>
      <c r="L61" s="270" t="n">
        <f aca="false">SUM(L62:L63)</f>
        <v>0</v>
      </c>
      <c r="M61" s="271" t="n">
        <f aca="false">SUM(M62:M63)</f>
        <v>0</v>
      </c>
      <c r="N61" s="272" t="n">
        <v>65000</v>
      </c>
      <c r="O61" s="273" t="n">
        <f aca="false">SUM(O62:O63)</f>
        <v>65000</v>
      </c>
      <c r="P61" s="75"/>
    </row>
    <row r="62" customFormat="false" ht="14.45" hidden="false" customHeight="true" outlineLevel="0" collapsed="false">
      <c r="A62" s="274" t="n">
        <v>3211</v>
      </c>
      <c r="B62" s="275" t="s">
        <v>56</v>
      </c>
      <c r="C62" s="116" t="n">
        <f aca="false">SUM(D62:M62)</f>
        <v>0</v>
      </c>
      <c r="D62" s="276"/>
      <c r="E62" s="277"/>
      <c r="F62" s="278"/>
      <c r="G62" s="225"/>
      <c r="H62" s="225"/>
      <c r="I62" s="225"/>
      <c r="J62" s="225"/>
      <c r="K62" s="225"/>
      <c r="L62" s="225"/>
      <c r="M62" s="279"/>
      <c r="N62" s="280"/>
      <c r="O62" s="281"/>
      <c r="P62" s="75"/>
    </row>
    <row r="63" customFormat="false" ht="14.45" hidden="false" customHeight="true" outlineLevel="0" collapsed="false">
      <c r="A63" s="185" t="n">
        <v>3212</v>
      </c>
      <c r="B63" s="282" t="s">
        <v>57</v>
      </c>
      <c r="C63" s="171" t="n">
        <v>56000</v>
      </c>
      <c r="D63" s="283" t="n">
        <v>56000</v>
      </c>
      <c r="E63" s="284"/>
      <c r="F63" s="285"/>
      <c r="G63" s="175"/>
      <c r="H63" s="175"/>
      <c r="I63" s="175"/>
      <c r="J63" s="175"/>
      <c r="K63" s="175"/>
      <c r="L63" s="175"/>
      <c r="M63" s="286"/>
      <c r="N63" s="187" t="n">
        <v>65000</v>
      </c>
      <c r="O63" s="177" t="n">
        <v>65000</v>
      </c>
      <c r="P63" s="75"/>
    </row>
    <row r="64" s="103" customFormat="true" ht="14.45" hidden="false" customHeight="true" outlineLevel="0" collapsed="false">
      <c r="A64" s="123" t="n">
        <v>322</v>
      </c>
      <c r="B64" s="124" t="s">
        <v>58</v>
      </c>
      <c r="C64" s="287" t="n">
        <f aca="false">C65</f>
        <v>126000</v>
      </c>
      <c r="D64" s="288" t="n">
        <f aca="false">D65</f>
        <v>126000</v>
      </c>
      <c r="E64" s="289" t="n">
        <f aca="false">E65</f>
        <v>0</v>
      </c>
      <c r="F64" s="290" t="n">
        <f aca="false">F65</f>
        <v>0</v>
      </c>
      <c r="G64" s="291" t="n">
        <f aca="false">G65</f>
        <v>0</v>
      </c>
      <c r="H64" s="291" t="n">
        <f aca="false">H65</f>
        <v>0</v>
      </c>
      <c r="I64" s="291" t="n">
        <f aca="false">I65</f>
        <v>0</v>
      </c>
      <c r="J64" s="291" t="n">
        <f aca="false">J65</f>
        <v>0</v>
      </c>
      <c r="K64" s="291" t="n">
        <f aca="false">K65</f>
        <v>0</v>
      </c>
      <c r="L64" s="291" t="n">
        <f aca="false">L65</f>
        <v>0</v>
      </c>
      <c r="M64" s="292" t="n">
        <f aca="false">M65</f>
        <v>0</v>
      </c>
      <c r="N64" s="293" t="n">
        <v>130000</v>
      </c>
      <c r="O64" s="294" t="n">
        <f aca="false">O65</f>
        <v>130000</v>
      </c>
      <c r="P64" s="295"/>
    </row>
    <row r="65" customFormat="false" ht="14.45" hidden="false" customHeight="true" outlineLevel="0" collapsed="false">
      <c r="A65" s="296" t="n">
        <v>3223</v>
      </c>
      <c r="B65" s="141" t="s">
        <v>59</v>
      </c>
      <c r="C65" s="297" t="n">
        <v>126000</v>
      </c>
      <c r="D65" s="298" t="n">
        <v>126000</v>
      </c>
      <c r="E65" s="299"/>
      <c r="F65" s="300"/>
      <c r="G65" s="301"/>
      <c r="H65" s="301"/>
      <c r="I65" s="301"/>
      <c r="J65" s="301"/>
      <c r="K65" s="301"/>
      <c r="L65" s="301"/>
      <c r="M65" s="302"/>
      <c r="N65" s="303" t="n">
        <v>130000</v>
      </c>
      <c r="O65" s="304" t="n">
        <v>130000</v>
      </c>
      <c r="P65" s="75"/>
    </row>
    <row r="66" customFormat="false" ht="14.45" hidden="false" customHeight="true" outlineLevel="0" collapsed="false">
      <c r="A66" s="149" t="s">
        <v>39</v>
      </c>
      <c r="B66" s="151" t="s">
        <v>60</v>
      </c>
      <c r="C66" s="151"/>
      <c r="D66" s="305"/>
      <c r="E66" s="306"/>
      <c r="F66" s="307"/>
      <c r="G66" s="308"/>
      <c r="H66" s="154"/>
      <c r="I66" s="154"/>
      <c r="J66" s="154"/>
      <c r="K66" s="154"/>
      <c r="L66" s="154"/>
      <c r="M66" s="151"/>
      <c r="N66" s="155"/>
      <c r="O66" s="156"/>
      <c r="P66" s="75"/>
    </row>
    <row r="67" s="103" customFormat="true" ht="14.45" hidden="false" customHeight="true" outlineLevel="0" collapsed="false">
      <c r="A67" s="84" t="n">
        <v>3</v>
      </c>
      <c r="B67" s="85" t="s">
        <v>41</v>
      </c>
      <c r="C67" s="309" t="n">
        <f aca="false">C68</f>
        <v>39319</v>
      </c>
      <c r="D67" s="310" t="n">
        <f aca="false">D68</f>
        <v>0</v>
      </c>
      <c r="E67" s="311" t="n">
        <f aca="false">E68</f>
        <v>0</v>
      </c>
      <c r="F67" s="312" t="n">
        <f aca="false">F68</f>
        <v>0</v>
      </c>
      <c r="G67" s="313" t="n">
        <f aca="false">G68</f>
        <v>0</v>
      </c>
      <c r="H67" s="314" t="n">
        <f aca="false">H68</f>
        <v>39319</v>
      </c>
      <c r="I67" s="314" t="n">
        <f aca="false">I68</f>
        <v>0</v>
      </c>
      <c r="J67" s="314" t="n">
        <f aca="false">J68</f>
        <v>0</v>
      </c>
      <c r="K67" s="314" t="n">
        <f aca="false">K68</f>
        <v>0</v>
      </c>
      <c r="L67" s="314" t="n">
        <f aca="false">L68</f>
        <v>0</v>
      </c>
      <c r="M67" s="315" t="n">
        <f aca="false">M68</f>
        <v>0</v>
      </c>
      <c r="N67" s="316" t="n">
        <f aca="false">N68</f>
        <v>41040</v>
      </c>
      <c r="O67" s="317" t="n">
        <f aca="false">O68</f>
        <v>41040</v>
      </c>
      <c r="P67" s="295"/>
    </row>
    <row r="68" customFormat="false" ht="14.45" hidden="false" customHeight="true" outlineLevel="0" collapsed="false">
      <c r="A68" s="94" t="n">
        <v>32</v>
      </c>
      <c r="B68" s="95" t="s">
        <v>52</v>
      </c>
      <c r="C68" s="318" t="n">
        <f aca="false">C71+C75+C69</f>
        <v>39319</v>
      </c>
      <c r="D68" s="319" t="n">
        <f aca="false">D71+D75+D69</f>
        <v>0</v>
      </c>
      <c r="E68" s="320" t="n">
        <f aca="false">E71+E75+E69</f>
        <v>0</v>
      </c>
      <c r="F68" s="321" t="n">
        <f aca="false">F71+F75+F69</f>
        <v>0</v>
      </c>
      <c r="G68" s="322" t="n">
        <f aca="false">G71+G75+G69</f>
        <v>0</v>
      </c>
      <c r="H68" s="323" t="n">
        <f aca="false">H71+H75+H69</f>
        <v>39319</v>
      </c>
      <c r="I68" s="323" t="n">
        <f aca="false">I71+I75+I69</f>
        <v>0</v>
      </c>
      <c r="J68" s="323" t="n">
        <f aca="false">J71+J75+J69</f>
        <v>0</v>
      </c>
      <c r="K68" s="323" t="n">
        <f aca="false">K71+K75+K69</f>
        <v>0</v>
      </c>
      <c r="L68" s="323" t="n">
        <f aca="false">L71+L75+L69</f>
        <v>0</v>
      </c>
      <c r="M68" s="324" t="n">
        <f aca="false">M71+M75+M69</f>
        <v>0</v>
      </c>
      <c r="N68" s="318" t="n">
        <f aca="false">N71+N75+N69</f>
        <v>41040</v>
      </c>
      <c r="O68" s="325" t="n">
        <f aca="false">O71+O75+O69</f>
        <v>41040</v>
      </c>
      <c r="P68" s="75"/>
    </row>
    <row r="69" customFormat="false" ht="14.45" hidden="false" customHeight="true" outlineLevel="0" collapsed="false">
      <c r="A69" s="105" t="n">
        <v>321</v>
      </c>
      <c r="B69" s="106" t="s">
        <v>55</v>
      </c>
      <c r="C69" s="266" t="n">
        <f aca="false">SUM(C70:C70)</f>
        <v>48</v>
      </c>
      <c r="D69" s="267" t="n">
        <f aca="false">SUM(D70:D70)</f>
        <v>0</v>
      </c>
      <c r="E69" s="268" t="n">
        <f aca="false">SUM(E70:E70)</f>
        <v>0</v>
      </c>
      <c r="F69" s="269" t="n">
        <f aca="false">SUM(F70:F70)</f>
        <v>0</v>
      </c>
      <c r="G69" s="326" t="n">
        <f aca="false">SUM(G70:G70)</f>
        <v>0</v>
      </c>
      <c r="H69" s="270" t="n">
        <f aca="false">SUM(H70:H70)</f>
        <v>48</v>
      </c>
      <c r="I69" s="270" t="n">
        <f aca="false">SUM(I70:I70)</f>
        <v>0</v>
      </c>
      <c r="J69" s="270" t="n">
        <f aca="false">SUM(J70:J70)</f>
        <v>0</v>
      </c>
      <c r="K69" s="270" t="n">
        <f aca="false">SUM(K70:K70)</f>
        <v>0</v>
      </c>
      <c r="L69" s="270" t="n">
        <f aca="false">SUM(L70:L70)</f>
        <v>0</v>
      </c>
      <c r="M69" s="271" t="n">
        <f aca="false">SUM(M70:M70)</f>
        <v>0</v>
      </c>
      <c r="N69" s="327" t="n">
        <f aca="false">SUM(N70:N70)</f>
        <v>67</v>
      </c>
      <c r="O69" s="273" t="n">
        <f aca="false">SUM(O70:O70)</f>
        <v>67</v>
      </c>
      <c r="P69" s="75"/>
    </row>
    <row r="70" customFormat="false" ht="14.45" hidden="false" customHeight="true" outlineLevel="0" collapsed="false">
      <c r="A70" s="185" t="n">
        <v>3213</v>
      </c>
      <c r="B70" s="282" t="s">
        <v>61</v>
      </c>
      <c r="C70" s="171" t="n">
        <v>48</v>
      </c>
      <c r="D70" s="283"/>
      <c r="E70" s="284"/>
      <c r="F70" s="285"/>
      <c r="G70" s="174"/>
      <c r="H70" s="175" t="n">
        <v>48</v>
      </c>
      <c r="I70" s="175"/>
      <c r="J70" s="175"/>
      <c r="K70" s="175"/>
      <c r="L70" s="175"/>
      <c r="M70" s="286"/>
      <c r="N70" s="187" t="n">
        <v>67</v>
      </c>
      <c r="O70" s="177" t="n">
        <v>67</v>
      </c>
      <c r="P70" s="75"/>
    </row>
    <row r="71" customFormat="false" ht="14.45" hidden="false" customHeight="true" outlineLevel="0" collapsed="false">
      <c r="A71" s="123" t="n">
        <v>322</v>
      </c>
      <c r="B71" s="124" t="s">
        <v>58</v>
      </c>
      <c r="C71" s="178" t="n">
        <f aca="false">SUM(C72:C74)</f>
        <v>37331</v>
      </c>
      <c r="D71" s="328" t="n">
        <f aca="false">SUM(D72:D74)</f>
        <v>0</v>
      </c>
      <c r="E71" s="329" t="n">
        <f aca="false">SUM(E72:E74)</f>
        <v>0</v>
      </c>
      <c r="F71" s="330" t="n">
        <f aca="false">SUM(F72:F74)</f>
        <v>0</v>
      </c>
      <c r="G71" s="181" t="n">
        <f aca="false">SUM(G72:G74)</f>
        <v>0</v>
      </c>
      <c r="H71" s="182" t="n">
        <f aca="false">SUM(H72:H74)</f>
        <v>37331</v>
      </c>
      <c r="I71" s="182" t="n">
        <f aca="false">SUM(I72:I74)</f>
        <v>0</v>
      </c>
      <c r="J71" s="182" t="n">
        <f aca="false">SUM(J72:J74)</f>
        <v>0</v>
      </c>
      <c r="K71" s="182" t="n">
        <f aca="false">SUM(K72:K74)</f>
        <v>0</v>
      </c>
      <c r="L71" s="182" t="n">
        <f aca="false">SUM(L72:L74)</f>
        <v>0</v>
      </c>
      <c r="M71" s="331" t="n">
        <f aca="false">SUM(M72:M74)</f>
        <v>0</v>
      </c>
      <c r="N71" s="178" t="n">
        <f aca="false">SUM(N72:N74)</f>
        <v>39033</v>
      </c>
      <c r="O71" s="184" t="n">
        <f aca="false">SUM(O72:O74)</f>
        <v>39033</v>
      </c>
      <c r="P71" s="75"/>
    </row>
    <row r="72" customFormat="false" ht="27.75" hidden="false" customHeight="true" outlineLevel="0" collapsed="false">
      <c r="A72" s="332" t="n">
        <v>3221</v>
      </c>
      <c r="B72" s="282" t="s">
        <v>62</v>
      </c>
      <c r="C72" s="171" t="n">
        <v>7200</v>
      </c>
      <c r="D72" s="283"/>
      <c r="E72" s="284"/>
      <c r="F72" s="285"/>
      <c r="G72" s="174"/>
      <c r="H72" s="175" t="n">
        <v>7200</v>
      </c>
      <c r="I72" s="175"/>
      <c r="J72" s="175"/>
      <c r="K72" s="175"/>
      <c r="L72" s="175"/>
      <c r="M72" s="286"/>
      <c r="N72" s="187" t="n">
        <v>7400</v>
      </c>
      <c r="O72" s="177" t="n">
        <v>7400</v>
      </c>
      <c r="P72" s="75"/>
    </row>
    <row r="73" customFormat="false" ht="14.45" hidden="false" customHeight="true" outlineLevel="0" collapsed="false">
      <c r="A73" s="332" t="n">
        <v>3222</v>
      </c>
      <c r="B73" s="186" t="s">
        <v>63</v>
      </c>
      <c r="C73" s="171" t="n">
        <v>30096</v>
      </c>
      <c r="D73" s="283"/>
      <c r="E73" s="284"/>
      <c r="F73" s="285"/>
      <c r="G73" s="174"/>
      <c r="H73" s="175" t="n">
        <v>30096</v>
      </c>
      <c r="I73" s="175"/>
      <c r="J73" s="175"/>
      <c r="K73" s="175"/>
      <c r="L73" s="175"/>
      <c r="M73" s="286"/>
      <c r="N73" s="187" t="n">
        <v>31600</v>
      </c>
      <c r="O73" s="177" t="n">
        <v>31600</v>
      </c>
      <c r="P73" s="75"/>
    </row>
    <row r="74" customFormat="false" ht="14.45" hidden="false" customHeight="true" outlineLevel="0" collapsed="false">
      <c r="A74" s="332" t="n">
        <v>3225</v>
      </c>
      <c r="B74" s="186" t="s">
        <v>64</v>
      </c>
      <c r="C74" s="171" t="n">
        <v>35</v>
      </c>
      <c r="D74" s="283"/>
      <c r="E74" s="284"/>
      <c r="F74" s="285"/>
      <c r="G74" s="174"/>
      <c r="H74" s="175" t="n">
        <v>35</v>
      </c>
      <c r="I74" s="175"/>
      <c r="J74" s="175"/>
      <c r="K74" s="175"/>
      <c r="L74" s="175"/>
      <c r="M74" s="286"/>
      <c r="N74" s="187" t="n">
        <v>33</v>
      </c>
      <c r="O74" s="177" t="n">
        <v>33</v>
      </c>
      <c r="P74" s="75"/>
    </row>
    <row r="75" customFormat="false" ht="14.45" hidden="false" customHeight="true" outlineLevel="0" collapsed="false">
      <c r="A75" s="123" t="n">
        <v>323</v>
      </c>
      <c r="B75" s="124" t="s">
        <v>65</v>
      </c>
      <c r="C75" s="178" t="n">
        <v>1940</v>
      </c>
      <c r="D75" s="328" t="n">
        <f aca="false">D76</f>
        <v>0</v>
      </c>
      <c r="E75" s="329" t="n">
        <f aca="false">E76</f>
        <v>0</v>
      </c>
      <c r="F75" s="330" t="n">
        <f aca="false">F76</f>
        <v>0</v>
      </c>
      <c r="G75" s="181" t="n">
        <f aca="false">G76</f>
        <v>0</v>
      </c>
      <c r="H75" s="182" t="n">
        <f aca="false">H76</f>
        <v>1940</v>
      </c>
      <c r="I75" s="182" t="n">
        <f aca="false">I76</f>
        <v>0</v>
      </c>
      <c r="J75" s="182" t="n">
        <f aca="false">J76</f>
        <v>0</v>
      </c>
      <c r="K75" s="182" t="n">
        <f aca="false">K76</f>
        <v>0</v>
      </c>
      <c r="L75" s="182" t="n">
        <f aca="false">L76</f>
        <v>0</v>
      </c>
      <c r="M75" s="331" t="n">
        <f aca="false">M76</f>
        <v>0</v>
      </c>
      <c r="N75" s="183" t="n">
        <f aca="false">N76</f>
        <v>1940</v>
      </c>
      <c r="O75" s="184" t="n">
        <v>1940</v>
      </c>
      <c r="P75" s="75"/>
    </row>
    <row r="76" customFormat="false" ht="14.45" hidden="false" customHeight="true" outlineLevel="0" collapsed="false">
      <c r="A76" s="296" t="n">
        <v>3231</v>
      </c>
      <c r="B76" s="141" t="s">
        <v>66</v>
      </c>
      <c r="C76" s="297" t="n">
        <v>1940</v>
      </c>
      <c r="D76" s="333"/>
      <c r="E76" s="334"/>
      <c r="F76" s="335"/>
      <c r="G76" s="145"/>
      <c r="H76" s="146" t="n">
        <v>1940</v>
      </c>
      <c r="I76" s="146"/>
      <c r="J76" s="146"/>
      <c r="K76" s="146"/>
      <c r="L76" s="146"/>
      <c r="M76" s="336"/>
      <c r="N76" s="147" t="n">
        <v>1940</v>
      </c>
      <c r="O76" s="148" t="n">
        <v>1940</v>
      </c>
      <c r="P76" s="75"/>
    </row>
    <row r="77" customFormat="false" ht="14.45" hidden="false" customHeight="true" outlineLevel="0" collapsed="false">
      <c r="A77" s="79" t="s">
        <v>39</v>
      </c>
      <c r="B77" s="80" t="s">
        <v>50</v>
      </c>
      <c r="C77" s="80"/>
      <c r="D77" s="337"/>
      <c r="E77" s="338"/>
      <c r="F77" s="339"/>
      <c r="G77" s="340"/>
      <c r="H77" s="81"/>
      <c r="I77" s="81"/>
      <c r="J77" s="81"/>
      <c r="K77" s="81"/>
      <c r="L77" s="81"/>
      <c r="M77" s="80"/>
      <c r="N77" s="190"/>
      <c r="O77" s="191"/>
      <c r="P77" s="75"/>
    </row>
    <row r="78" s="345" customFormat="true" ht="14.45" hidden="false" customHeight="true" outlineLevel="0" collapsed="false">
      <c r="A78" s="84" t="n">
        <v>3</v>
      </c>
      <c r="B78" s="85" t="s">
        <v>41</v>
      </c>
      <c r="C78" s="309" t="n">
        <f aca="false">C79+C108</f>
        <v>236792</v>
      </c>
      <c r="D78" s="341" t="n">
        <f aca="false">D79+D108</f>
        <v>0</v>
      </c>
      <c r="E78" s="342" t="n">
        <f aca="false">E79+E108</f>
        <v>0</v>
      </c>
      <c r="F78" s="313" t="n">
        <f aca="false">F79+F108</f>
        <v>0</v>
      </c>
      <c r="G78" s="343" t="n">
        <f aca="false">G79+G108</f>
        <v>0</v>
      </c>
      <c r="H78" s="343" t="n">
        <f aca="false">H79+H108</f>
        <v>0</v>
      </c>
      <c r="I78" s="343" t="n">
        <f aca="false">I79+I108</f>
        <v>236792</v>
      </c>
      <c r="J78" s="343" t="n">
        <f aca="false">J79+J108</f>
        <v>0</v>
      </c>
      <c r="K78" s="343" t="n">
        <f aca="false">K79+K108</f>
        <v>0</v>
      </c>
      <c r="L78" s="343" t="n">
        <f aca="false">L79+L108</f>
        <v>0</v>
      </c>
      <c r="M78" s="313" t="n">
        <f aca="false">M79+M108</f>
        <v>0</v>
      </c>
      <c r="N78" s="316" t="n">
        <f aca="false">N79+N108</f>
        <v>240662</v>
      </c>
      <c r="O78" s="317" t="n">
        <f aca="false">O79+O108</f>
        <v>239526</v>
      </c>
      <c r="P78" s="344"/>
    </row>
    <row r="79" s="345" customFormat="true" ht="14.45" hidden="false" customHeight="true" outlineLevel="0" collapsed="false">
      <c r="A79" s="94" t="n">
        <v>32</v>
      </c>
      <c r="B79" s="95" t="s">
        <v>52</v>
      </c>
      <c r="C79" s="346" t="n">
        <f aca="false">C80+C85+C92+C103+C101</f>
        <v>236567</v>
      </c>
      <c r="D79" s="347" t="n">
        <f aca="false">D80+D85+D92+D103+D101</f>
        <v>0</v>
      </c>
      <c r="E79" s="348" t="n">
        <f aca="false">E80+E85+E92+E103+E101</f>
        <v>0</v>
      </c>
      <c r="F79" s="349" t="n">
        <f aca="false">F80+F85+F92+F103+F101</f>
        <v>0</v>
      </c>
      <c r="G79" s="350" t="n">
        <f aca="false">G80+G85+G92+G103+G101</f>
        <v>0</v>
      </c>
      <c r="H79" s="350" t="n">
        <f aca="false">H80+H85+H92+H103+H101</f>
        <v>0</v>
      </c>
      <c r="I79" s="350" t="n">
        <v>236567</v>
      </c>
      <c r="J79" s="350" t="n">
        <f aca="false">J80+J85+J92+J103+J101</f>
        <v>0</v>
      </c>
      <c r="K79" s="350" t="n">
        <f aca="false">K80+K85+K92+K103+K101</f>
        <v>0</v>
      </c>
      <c r="L79" s="350" t="n">
        <f aca="false">L80+L85+L92+L103+L101</f>
        <v>0</v>
      </c>
      <c r="M79" s="351" t="n">
        <f aca="false">M80+M85+M92+M103+M101</f>
        <v>0</v>
      </c>
      <c r="N79" s="352" t="n">
        <f aca="false">N80+N85+N92+N103+N101</f>
        <v>239437</v>
      </c>
      <c r="O79" s="353" t="n">
        <f aca="false">O80+O85+O92+O103+O101</f>
        <v>238351</v>
      </c>
      <c r="P79" s="344"/>
    </row>
    <row r="80" s="103" customFormat="true" ht="14.45" hidden="false" customHeight="true" outlineLevel="0" collapsed="false">
      <c r="A80" s="354" t="n">
        <v>321</v>
      </c>
      <c r="B80" s="355" t="s">
        <v>55</v>
      </c>
      <c r="C80" s="356" t="n">
        <f aca="false">SUM(C81:C83)</f>
        <v>1854</v>
      </c>
      <c r="D80" s="357" t="n">
        <f aca="false">SUM(D81:D83)</f>
        <v>0</v>
      </c>
      <c r="E80" s="358" t="n">
        <f aca="false">SUM(E81:E83)</f>
        <v>0</v>
      </c>
      <c r="F80" s="359" t="n">
        <f aca="false">SUM(F81:F83)</f>
        <v>0</v>
      </c>
      <c r="G80" s="360" t="n">
        <f aca="false">SUM(G81:G83)</f>
        <v>0</v>
      </c>
      <c r="H80" s="360" t="n">
        <f aca="false">SUM(H81:H83)</f>
        <v>0</v>
      </c>
      <c r="I80" s="360" t="n">
        <f aca="false">SUM(I81:I83)</f>
        <v>1854</v>
      </c>
      <c r="J80" s="360" t="n">
        <f aca="false">SUM(J81:J83)</f>
        <v>0</v>
      </c>
      <c r="K80" s="360" t="n">
        <f aca="false">SUM(K81:K83)</f>
        <v>0</v>
      </c>
      <c r="L80" s="360" t="n">
        <f aca="false">SUM(L81:L83)</f>
        <v>0</v>
      </c>
      <c r="M80" s="359" t="n">
        <f aca="false">SUM(M81:M83)</f>
        <v>0</v>
      </c>
      <c r="N80" s="361" t="n">
        <f aca="false">SUM(N81:N83)</f>
        <v>1100</v>
      </c>
      <c r="O80" s="362" t="n">
        <f aca="false">SUM(O81:O83)</f>
        <v>1100</v>
      </c>
      <c r="P80" s="295"/>
    </row>
    <row r="81" customFormat="false" ht="14.45" hidden="false" customHeight="true" outlineLevel="0" collapsed="false">
      <c r="A81" s="274" t="n">
        <v>3211</v>
      </c>
      <c r="B81" s="275" t="s">
        <v>56</v>
      </c>
      <c r="C81" s="116" t="n">
        <f aca="false">SUM(D81:M81)</f>
        <v>759</v>
      </c>
      <c r="D81" s="363"/>
      <c r="E81" s="364"/>
      <c r="F81" s="224"/>
      <c r="G81" s="225"/>
      <c r="H81" s="225"/>
      <c r="I81" s="225" t="n">
        <v>759</v>
      </c>
      <c r="J81" s="225"/>
      <c r="K81" s="225"/>
      <c r="L81" s="225"/>
      <c r="M81" s="224"/>
      <c r="N81" s="280" t="n">
        <v>150</v>
      </c>
      <c r="O81" s="281" t="n">
        <v>150</v>
      </c>
      <c r="P81" s="75"/>
    </row>
    <row r="82" customFormat="false" ht="30" hidden="false" customHeight="true" outlineLevel="0" collapsed="false">
      <c r="A82" s="274" t="n">
        <v>3212</v>
      </c>
      <c r="B82" s="275" t="s">
        <v>57</v>
      </c>
      <c r="C82" s="116" t="n">
        <v>0</v>
      </c>
      <c r="D82" s="363"/>
      <c r="E82" s="364"/>
      <c r="F82" s="224"/>
      <c r="G82" s="225"/>
      <c r="H82" s="225"/>
      <c r="I82" s="225" t="n">
        <v>0</v>
      </c>
      <c r="J82" s="225"/>
      <c r="K82" s="225"/>
      <c r="L82" s="225"/>
      <c r="M82" s="224"/>
      <c r="N82" s="280"/>
      <c r="O82" s="281"/>
      <c r="P82" s="75"/>
    </row>
    <row r="83" customFormat="false" ht="14.45" hidden="false" customHeight="true" outlineLevel="0" collapsed="false">
      <c r="A83" s="274" t="n">
        <v>3213</v>
      </c>
      <c r="B83" s="275" t="s">
        <v>61</v>
      </c>
      <c r="C83" s="116" t="n">
        <v>1095</v>
      </c>
      <c r="D83" s="363"/>
      <c r="E83" s="364"/>
      <c r="F83" s="224"/>
      <c r="G83" s="225"/>
      <c r="H83" s="225"/>
      <c r="I83" s="225" t="n">
        <v>1095</v>
      </c>
      <c r="J83" s="225"/>
      <c r="K83" s="225"/>
      <c r="L83" s="225"/>
      <c r="M83" s="224"/>
      <c r="N83" s="280" t="n">
        <v>950</v>
      </c>
      <c r="O83" s="281" t="n">
        <v>950</v>
      </c>
      <c r="P83" s="75"/>
    </row>
    <row r="84" customFormat="false" ht="14.45" hidden="false" customHeight="true" outlineLevel="0" collapsed="false">
      <c r="A84" s="274" t="n">
        <v>3214</v>
      </c>
      <c r="B84" s="275" t="s">
        <v>67</v>
      </c>
      <c r="C84" s="116"/>
      <c r="D84" s="363"/>
      <c r="E84" s="364"/>
      <c r="F84" s="224"/>
      <c r="G84" s="225"/>
      <c r="H84" s="225"/>
      <c r="I84" s="225"/>
      <c r="J84" s="225"/>
      <c r="K84" s="225"/>
      <c r="L84" s="225"/>
      <c r="M84" s="224"/>
      <c r="N84" s="280"/>
      <c r="O84" s="281"/>
      <c r="P84" s="75"/>
    </row>
    <row r="85" customFormat="false" ht="14.45" hidden="false" customHeight="true" outlineLevel="0" collapsed="false">
      <c r="A85" s="365" t="n">
        <v>322</v>
      </c>
      <c r="B85" s="366" t="s">
        <v>58</v>
      </c>
      <c r="C85" s="367" t="n">
        <f aca="false">SUM(C86:C91)</f>
        <v>168807</v>
      </c>
      <c r="D85" s="368" t="n">
        <f aca="false">SUM(D86:D91)</f>
        <v>0</v>
      </c>
      <c r="E85" s="369" t="n">
        <f aca="false">SUM(E86:E91)</f>
        <v>0</v>
      </c>
      <c r="F85" s="370" t="n">
        <f aca="false">SUM(F86:F91)</f>
        <v>0</v>
      </c>
      <c r="G85" s="371" t="n">
        <f aca="false">SUM(G86:G91)</f>
        <v>0</v>
      </c>
      <c r="H85" s="371" t="n">
        <f aca="false">SUM(H86:H91)</f>
        <v>0</v>
      </c>
      <c r="I85" s="371" t="n">
        <f aca="false">SUM(I86:I91)</f>
        <v>168807</v>
      </c>
      <c r="J85" s="371" t="n">
        <f aca="false">SUM(J86:J91)</f>
        <v>0</v>
      </c>
      <c r="K85" s="371" t="n">
        <f aca="false">SUM(K86:K91)</f>
        <v>0</v>
      </c>
      <c r="L85" s="371" t="n">
        <f aca="false">SUM(L86:L91)</f>
        <v>0</v>
      </c>
      <c r="M85" s="370" t="n">
        <f aca="false">SUM(M86:M91)</f>
        <v>0</v>
      </c>
      <c r="N85" s="372" t="n">
        <f aca="false">SUM(N86:N91)</f>
        <v>173671</v>
      </c>
      <c r="O85" s="373" t="n">
        <f aca="false">SUM(O86:O91)</f>
        <v>173585</v>
      </c>
      <c r="P85" s="75"/>
    </row>
    <row r="86" customFormat="false" ht="27.75" hidden="false" customHeight="true" outlineLevel="0" collapsed="false">
      <c r="A86" s="274" t="n">
        <v>3221</v>
      </c>
      <c r="B86" s="275" t="s">
        <v>62</v>
      </c>
      <c r="C86" s="116" t="n">
        <v>36025</v>
      </c>
      <c r="D86" s="363"/>
      <c r="E86" s="364"/>
      <c r="F86" s="224"/>
      <c r="G86" s="225"/>
      <c r="H86" s="225"/>
      <c r="I86" s="225" t="n">
        <v>36025</v>
      </c>
      <c r="J86" s="225"/>
      <c r="K86" s="225"/>
      <c r="L86" s="225"/>
      <c r="M86" s="224"/>
      <c r="N86" s="280" t="n">
        <v>35745</v>
      </c>
      <c r="O86" s="281" t="n">
        <v>35745</v>
      </c>
      <c r="P86" s="75"/>
    </row>
    <row r="87" customFormat="false" ht="14.45" hidden="false" customHeight="true" outlineLevel="0" collapsed="false">
      <c r="A87" s="185" t="n">
        <v>3222</v>
      </c>
      <c r="B87" s="282" t="s">
        <v>63</v>
      </c>
      <c r="C87" s="116" t="n">
        <v>118346</v>
      </c>
      <c r="D87" s="172"/>
      <c r="E87" s="173"/>
      <c r="F87" s="174"/>
      <c r="G87" s="175"/>
      <c r="H87" s="175"/>
      <c r="I87" s="175" t="n">
        <v>118346</v>
      </c>
      <c r="J87" s="175"/>
      <c r="K87" s="175"/>
      <c r="L87" s="175"/>
      <c r="M87" s="174"/>
      <c r="N87" s="187" t="n">
        <v>124150</v>
      </c>
      <c r="O87" s="177" t="n">
        <v>124150</v>
      </c>
      <c r="P87" s="75"/>
    </row>
    <row r="88" customFormat="false" ht="14.45" hidden="false" customHeight="true" outlineLevel="0" collapsed="false">
      <c r="A88" s="220" t="n">
        <v>3223</v>
      </c>
      <c r="B88" s="374" t="s">
        <v>59</v>
      </c>
      <c r="C88" s="116" t="n">
        <f aca="false">SUM(D88:M88)</f>
        <v>0</v>
      </c>
      <c r="D88" s="375"/>
      <c r="E88" s="376"/>
      <c r="F88" s="377"/>
      <c r="G88" s="378"/>
      <c r="H88" s="378"/>
      <c r="I88" s="378"/>
      <c r="J88" s="378"/>
      <c r="K88" s="378"/>
      <c r="L88" s="378"/>
      <c r="M88" s="377"/>
      <c r="N88" s="379"/>
      <c r="O88" s="380"/>
      <c r="P88" s="75"/>
    </row>
    <row r="89" customFormat="false" ht="27" hidden="false" customHeight="true" outlineLevel="0" collapsed="false">
      <c r="A89" s="185" t="n">
        <v>3224</v>
      </c>
      <c r="B89" s="381" t="s">
        <v>68</v>
      </c>
      <c r="C89" s="116" t="n">
        <v>3897</v>
      </c>
      <c r="D89" s="382"/>
      <c r="E89" s="383"/>
      <c r="F89" s="384"/>
      <c r="G89" s="385"/>
      <c r="H89" s="385"/>
      <c r="I89" s="386" t="n">
        <v>3897</v>
      </c>
      <c r="J89" s="385"/>
      <c r="K89" s="385"/>
      <c r="L89" s="385"/>
      <c r="M89" s="384"/>
      <c r="N89" s="387" t="n">
        <v>1897</v>
      </c>
      <c r="O89" s="388" t="n">
        <v>1897</v>
      </c>
      <c r="P89" s="75"/>
    </row>
    <row r="90" customFormat="false" ht="14.45" hidden="false" customHeight="true" outlineLevel="0" collapsed="false">
      <c r="A90" s="140" t="n">
        <v>3225</v>
      </c>
      <c r="B90" s="389" t="s">
        <v>64</v>
      </c>
      <c r="C90" s="297" t="n">
        <v>1800</v>
      </c>
      <c r="D90" s="390"/>
      <c r="E90" s="391"/>
      <c r="F90" s="392"/>
      <c r="G90" s="393"/>
      <c r="H90" s="393"/>
      <c r="I90" s="394" t="n">
        <v>1800</v>
      </c>
      <c r="J90" s="393"/>
      <c r="K90" s="393"/>
      <c r="L90" s="393"/>
      <c r="M90" s="392"/>
      <c r="N90" s="395" t="n">
        <v>2400</v>
      </c>
      <c r="O90" s="396" t="n">
        <v>2314</v>
      </c>
      <c r="P90" s="75"/>
    </row>
    <row r="91" customFormat="false" ht="28.5" hidden="false" customHeight="true" outlineLevel="0" collapsed="false">
      <c r="A91" s="397" t="n">
        <v>3227</v>
      </c>
      <c r="B91" s="398" t="s">
        <v>69</v>
      </c>
      <c r="C91" s="116" t="n">
        <v>8739</v>
      </c>
      <c r="D91" s="399"/>
      <c r="E91" s="400"/>
      <c r="F91" s="401"/>
      <c r="G91" s="402"/>
      <c r="H91" s="402"/>
      <c r="I91" s="403" t="n">
        <v>8739</v>
      </c>
      <c r="J91" s="402"/>
      <c r="K91" s="402"/>
      <c r="L91" s="402"/>
      <c r="M91" s="401"/>
      <c r="N91" s="404" t="n">
        <v>9479</v>
      </c>
      <c r="O91" s="405" t="n">
        <v>9479</v>
      </c>
      <c r="P91" s="75"/>
    </row>
    <row r="92" customFormat="false" ht="14.45" hidden="false" customHeight="true" outlineLevel="0" collapsed="false">
      <c r="A92" s="406" t="n">
        <v>323</v>
      </c>
      <c r="B92" s="407" t="s">
        <v>65</v>
      </c>
      <c r="C92" s="367" t="n">
        <f aca="false">SUM(C93:C100)</f>
        <v>51028</v>
      </c>
      <c r="D92" s="368" t="n">
        <f aca="false">SUM(D93:D100)</f>
        <v>0</v>
      </c>
      <c r="E92" s="369" t="n">
        <f aca="false">SUM(E93:E100)</f>
        <v>0</v>
      </c>
      <c r="F92" s="370" t="n">
        <f aca="false">SUM(F93:F100)</f>
        <v>0</v>
      </c>
      <c r="G92" s="371" t="n">
        <f aca="false">SUM(G93:G100)</f>
        <v>0</v>
      </c>
      <c r="H92" s="371" t="n">
        <f aca="false">SUM(H93:H100)</f>
        <v>0</v>
      </c>
      <c r="I92" s="371" t="n">
        <f aca="false">SUM(I93:I100)</f>
        <v>51028</v>
      </c>
      <c r="J92" s="371" t="n">
        <f aca="false">SUM(J93:J100)</f>
        <v>0</v>
      </c>
      <c r="K92" s="371" t="n">
        <f aca="false">SUM(K93:K100)</f>
        <v>0</v>
      </c>
      <c r="L92" s="371" t="n">
        <f aca="false">SUM(L93:L100)</f>
        <v>0</v>
      </c>
      <c r="M92" s="370" t="n">
        <f aca="false">SUM(M93:M100)</f>
        <v>0</v>
      </c>
      <c r="N92" s="372" t="n">
        <f aca="false">SUM(N93:N100)</f>
        <v>50578</v>
      </c>
      <c r="O92" s="373" t="n">
        <f aca="false">SUM(O93:O100)</f>
        <v>49778</v>
      </c>
      <c r="P92" s="75"/>
    </row>
    <row r="93" customFormat="false" ht="14.45" hidden="false" customHeight="true" outlineLevel="0" collapsed="false">
      <c r="A93" s="185" t="n">
        <v>3231</v>
      </c>
      <c r="B93" s="381" t="s">
        <v>66</v>
      </c>
      <c r="C93" s="116" t="n">
        <v>7900</v>
      </c>
      <c r="D93" s="408"/>
      <c r="E93" s="409"/>
      <c r="F93" s="410"/>
      <c r="G93" s="411"/>
      <c r="H93" s="411"/>
      <c r="I93" s="411" t="n">
        <v>7900</v>
      </c>
      <c r="J93" s="411"/>
      <c r="K93" s="411"/>
      <c r="L93" s="411"/>
      <c r="M93" s="410"/>
      <c r="N93" s="412" t="n">
        <v>7300</v>
      </c>
      <c r="O93" s="413" t="n">
        <v>6999</v>
      </c>
      <c r="P93" s="75"/>
    </row>
    <row r="94" customFormat="false" ht="29.25" hidden="false" customHeight="true" outlineLevel="0" collapsed="false">
      <c r="A94" s="185" t="n">
        <v>3232</v>
      </c>
      <c r="B94" s="381" t="s">
        <v>70</v>
      </c>
      <c r="C94" s="116" t="n">
        <v>6847</v>
      </c>
      <c r="D94" s="408"/>
      <c r="E94" s="409"/>
      <c r="F94" s="410"/>
      <c r="G94" s="411"/>
      <c r="H94" s="411"/>
      <c r="I94" s="411" t="n">
        <v>6847</v>
      </c>
      <c r="J94" s="411"/>
      <c r="K94" s="411"/>
      <c r="L94" s="411"/>
      <c r="M94" s="410"/>
      <c r="N94" s="412" t="n">
        <v>7592</v>
      </c>
      <c r="O94" s="413" t="n">
        <v>7290</v>
      </c>
      <c r="P94" s="75"/>
    </row>
    <row r="95" customFormat="false" ht="14.45" hidden="false" customHeight="true" outlineLevel="0" collapsed="false">
      <c r="A95" s="185" t="n">
        <v>3234</v>
      </c>
      <c r="B95" s="381" t="s">
        <v>71</v>
      </c>
      <c r="C95" s="116" t="n">
        <v>15967</v>
      </c>
      <c r="D95" s="408"/>
      <c r="E95" s="409"/>
      <c r="F95" s="410"/>
      <c r="G95" s="411"/>
      <c r="H95" s="411"/>
      <c r="I95" s="411" t="n">
        <v>15967</v>
      </c>
      <c r="J95" s="411"/>
      <c r="K95" s="411"/>
      <c r="L95" s="411"/>
      <c r="M95" s="410"/>
      <c r="N95" s="412" t="n">
        <v>18967</v>
      </c>
      <c r="O95" s="413" t="n">
        <v>18670</v>
      </c>
      <c r="P95" s="75"/>
    </row>
    <row r="96" customFormat="false" ht="14.45" hidden="false" customHeight="true" outlineLevel="0" collapsed="false">
      <c r="A96" s="185" t="n">
        <v>3235</v>
      </c>
      <c r="B96" s="381" t="s">
        <v>72</v>
      </c>
      <c r="C96" s="116" t="n">
        <v>2230</v>
      </c>
      <c r="D96" s="408"/>
      <c r="E96" s="409"/>
      <c r="F96" s="410"/>
      <c r="G96" s="411"/>
      <c r="H96" s="411"/>
      <c r="I96" s="411" t="n">
        <v>2230</v>
      </c>
      <c r="J96" s="411"/>
      <c r="K96" s="411"/>
      <c r="L96" s="411"/>
      <c r="M96" s="410"/>
      <c r="N96" s="412" t="n">
        <v>1485</v>
      </c>
      <c r="O96" s="413" t="n">
        <v>1485</v>
      </c>
      <c r="P96" s="75"/>
    </row>
    <row r="97" customFormat="false" ht="14.45" hidden="false" customHeight="true" outlineLevel="0" collapsed="false">
      <c r="A97" s="185" t="n">
        <v>3236</v>
      </c>
      <c r="B97" s="381" t="s">
        <v>73</v>
      </c>
      <c r="C97" s="116" t="n">
        <v>9229</v>
      </c>
      <c r="D97" s="408"/>
      <c r="E97" s="409"/>
      <c r="F97" s="410"/>
      <c r="G97" s="411"/>
      <c r="H97" s="411"/>
      <c r="I97" s="411" t="n">
        <v>9229</v>
      </c>
      <c r="J97" s="411"/>
      <c r="K97" s="411"/>
      <c r="L97" s="411"/>
      <c r="M97" s="410"/>
      <c r="N97" s="412" t="n">
        <v>9079</v>
      </c>
      <c r="O97" s="413" t="n">
        <v>9229</v>
      </c>
      <c r="P97" s="75"/>
    </row>
    <row r="98" customFormat="false" ht="14.45" hidden="false" customHeight="true" outlineLevel="0" collapsed="false">
      <c r="A98" s="185" t="n">
        <v>3237</v>
      </c>
      <c r="B98" s="381" t="s">
        <v>74</v>
      </c>
      <c r="C98" s="116" t="n">
        <v>4465</v>
      </c>
      <c r="D98" s="408"/>
      <c r="E98" s="409"/>
      <c r="F98" s="410"/>
      <c r="G98" s="411"/>
      <c r="H98" s="411"/>
      <c r="I98" s="411" t="n">
        <v>4465</v>
      </c>
      <c r="J98" s="411"/>
      <c r="K98" s="411"/>
      <c r="L98" s="411"/>
      <c r="M98" s="410"/>
      <c r="N98" s="412" t="n">
        <v>1765</v>
      </c>
      <c r="O98" s="413" t="n">
        <v>1765</v>
      </c>
      <c r="P98" s="75"/>
    </row>
    <row r="99" customFormat="false" ht="14.45" hidden="false" customHeight="true" outlineLevel="0" collapsed="false">
      <c r="A99" s="185" t="n">
        <v>3238</v>
      </c>
      <c r="B99" s="381" t="s">
        <v>75</v>
      </c>
      <c r="C99" s="116" t="n">
        <v>1140</v>
      </c>
      <c r="D99" s="408"/>
      <c r="E99" s="409"/>
      <c r="F99" s="410"/>
      <c r="G99" s="411"/>
      <c r="H99" s="411"/>
      <c r="I99" s="411" t="n">
        <v>1140</v>
      </c>
      <c r="J99" s="411"/>
      <c r="K99" s="411"/>
      <c r="L99" s="411"/>
      <c r="M99" s="410"/>
      <c r="N99" s="412" t="n">
        <v>1140</v>
      </c>
      <c r="O99" s="413" t="n">
        <v>1140</v>
      </c>
      <c r="P99" s="75"/>
    </row>
    <row r="100" customFormat="false" ht="14.45" hidden="false" customHeight="true" outlineLevel="0" collapsed="false">
      <c r="A100" s="185" t="n">
        <v>3239</v>
      </c>
      <c r="B100" s="381" t="s">
        <v>76</v>
      </c>
      <c r="C100" s="116" t="n">
        <v>3250</v>
      </c>
      <c r="D100" s="408"/>
      <c r="E100" s="409"/>
      <c r="F100" s="410"/>
      <c r="G100" s="411"/>
      <c r="H100" s="411"/>
      <c r="I100" s="411" t="n">
        <v>3250</v>
      </c>
      <c r="J100" s="411"/>
      <c r="K100" s="411"/>
      <c r="L100" s="411"/>
      <c r="M100" s="410"/>
      <c r="N100" s="412" t="n">
        <v>3250</v>
      </c>
      <c r="O100" s="413" t="n">
        <v>3200</v>
      </c>
      <c r="P100" s="75"/>
    </row>
    <row r="101" customFormat="false" ht="28.5" hidden="false" customHeight="true" outlineLevel="0" collapsed="false">
      <c r="A101" s="406" t="n">
        <v>324</v>
      </c>
      <c r="B101" s="407" t="s">
        <v>77</v>
      </c>
      <c r="C101" s="367" t="n">
        <f aca="false">C102</f>
        <v>0</v>
      </c>
      <c r="D101" s="368" t="n">
        <f aca="false">D102</f>
        <v>0</v>
      </c>
      <c r="E101" s="369" t="n">
        <f aca="false">E102</f>
        <v>0</v>
      </c>
      <c r="F101" s="370" t="n">
        <f aca="false">F102</f>
        <v>0</v>
      </c>
      <c r="G101" s="371" t="n">
        <f aca="false">G102</f>
        <v>0</v>
      </c>
      <c r="H101" s="371" t="n">
        <f aca="false">H102</f>
        <v>0</v>
      </c>
      <c r="I101" s="371" t="n">
        <f aca="false">I102</f>
        <v>0</v>
      </c>
      <c r="J101" s="371" t="n">
        <f aca="false">J102</f>
        <v>0</v>
      </c>
      <c r="K101" s="371" t="n">
        <f aca="false">K102</f>
        <v>0</v>
      </c>
      <c r="L101" s="371" t="n">
        <f aca="false">L102</f>
        <v>0</v>
      </c>
      <c r="M101" s="370" t="n">
        <f aca="false">M102</f>
        <v>0</v>
      </c>
      <c r="N101" s="372" t="n">
        <f aca="false">N102</f>
        <v>0</v>
      </c>
      <c r="O101" s="373" t="n">
        <f aca="false">O102</f>
        <v>0</v>
      </c>
      <c r="P101" s="75"/>
    </row>
    <row r="102" customFormat="false" ht="28.5" hidden="false" customHeight="true" outlineLevel="0" collapsed="false">
      <c r="A102" s="185" t="n">
        <v>3241</v>
      </c>
      <c r="B102" s="381" t="s">
        <v>77</v>
      </c>
      <c r="C102" s="116" t="n">
        <f aca="false">SUM(D102:M102)</f>
        <v>0</v>
      </c>
      <c r="D102" s="382"/>
      <c r="E102" s="383"/>
      <c r="F102" s="384"/>
      <c r="G102" s="385"/>
      <c r="H102" s="385"/>
      <c r="I102" s="385"/>
      <c r="J102" s="385"/>
      <c r="K102" s="385"/>
      <c r="L102" s="385"/>
      <c r="M102" s="384"/>
      <c r="N102" s="387"/>
      <c r="O102" s="388"/>
      <c r="P102" s="75"/>
    </row>
    <row r="103" customFormat="false" ht="14.45" hidden="false" customHeight="true" outlineLevel="0" collapsed="false">
      <c r="A103" s="406" t="n">
        <v>329</v>
      </c>
      <c r="B103" s="407" t="s">
        <v>78</v>
      </c>
      <c r="C103" s="367" t="n">
        <f aca="false">SUM(C104:C107)</f>
        <v>14878</v>
      </c>
      <c r="D103" s="368" t="n">
        <f aca="false">SUM(D104:D107)</f>
        <v>0</v>
      </c>
      <c r="E103" s="369" t="n">
        <f aca="false">SUM(E104:E107)</f>
        <v>0</v>
      </c>
      <c r="F103" s="370" t="n">
        <f aca="false">SUM(F104:F107)</f>
        <v>0</v>
      </c>
      <c r="G103" s="371" t="n">
        <f aca="false">SUM(G104:G107)</f>
        <v>0</v>
      </c>
      <c r="H103" s="371" t="n">
        <f aca="false">SUM(H104:H107)</f>
        <v>0</v>
      </c>
      <c r="I103" s="371" t="n">
        <f aca="false">SUM(I104:I107)</f>
        <v>14878</v>
      </c>
      <c r="J103" s="371" t="n">
        <f aca="false">SUM(J104:J107)</f>
        <v>0</v>
      </c>
      <c r="K103" s="371" t="n">
        <f aca="false">SUM(K104:K107)</f>
        <v>0</v>
      </c>
      <c r="L103" s="371" t="n">
        <f aca="false">SUM(L104:L107)</f>
        <v>0</v>
      </c>
      <c r="M103" s="370" t="n">
        <f aca="false">SUM(M104:M107)</f>
        <v>0</v>
      </c>
      <c r="N103" s="372" t="n">
        <f aca="false">SUM(N104:N107)</f>
        <v>14088</v>
      </c>
      <c r="O103" s="373" t="n">
        <f aca="false">SUM(O104:O107)</f>
        <v>13888</v>
      </c>
      <c r="P103" s="75"/>
    </row>
    <row r="104" customFormat="false" ht="14.45" hidden="false" customHeight="true" outlineLevel="0" collapsed="false">
      <c r="A104" s="185" t="n">
        <v>3292</v>
      </c>
      <c r="B104" s="381" t="s">
        <v>79</v>
      </c>
      <c r="C104" s="116" t="n">
        <v>2750</v>
      </c>
      <c r="D104" s="408"/>
      <c r="E104" s="409"/>
      <c r="F104" s="410"/>
      <c r="G104" s="411"/>
      <c r="H104" s="411"/>
      <c r="I104" s="411" t="n">
        <v>2750</v>
      </c>
      <c r="J104" s="411"/>
      <c r="K104" s="411"/>
      <c r="L104" s="411"/>
      <c r="M104" s="410"/>
      <c r="N104" s="412" t="n">
        <v>2750</v>
      </c>
      <c r="O104" s="413" t="n">
        <v>2700</v>
      </c>
      <c r="P104" s="75"/>
    </row>
    <row r="105" customFormat="false" ht="14.45" hidden="false" customHeight="true" outlineLevel="0" collapsed="false">
      <c r="A105" s="185" t="n">
        <v>3293</v>
      </c>
      <c r="B105" s="381" t="s">
        <v>80</v>
      </c>
      <c r="C105" s="116" t="n">
        <f aca="false">SUM(D105:M105)</f>
        <v>0</v>
      </c>
      <c r="D105" s="408"/>
      <c r="E105" s="409"/>
      <c r="F105" s="410"/>
      <c r="G105" s="411"/>
      <c r="H105" s="411"/>
      <c r="I105" s="411"/>
      <c r="J105" s="411"/>
      <c r="K105" s="411"/>
      <c r="L105" s="411"/>
      <c r="M105" s="410"/>
      <c r="N105" s="412"/>
      <c r="O105" s="413"/>
      <c r="P105" s="75"/>
    </row>
    <row r="106" customFormat="false" ht="14.45" hidden="false" customHeight="true" outlineLevel="0" collapsed="false">
      <c r="A106" s="185" t="n">
        <v>3295</v>
      </c>
      <c r="B106" s="381" t="s">
        <v>81</v>
      </c>
      <c r="C106" s="116" t="n">
        <v>790</v>
      </c>
      <c r="D106" s="408"/>
      <c r="E106" s="409"/>
      <c r="F106" s="410"/>
      <c r="G106" s="411"/>
      <c r="H106" s="411"/>
      <c r="I106" s="411" t="n">
        <v>790</v>
      </c>
      <c r="J106" s="411"/>
      <c r="K106" s="411"/>
      <c r="L106" s="411"/>
      <c r="M106" s="410"/>
      <c r="N106" s="412"/>
      <c r="O106" s="413"/>
      <c r="P106" s="75"/>
    </row>
    <row r="107" customFormat="false" ht="13.5" hidden="false" customHeight="true" outlineLevel="0" collapsed="false">
      <c r="A107" s="220" t="n">
        <v>3299</v>
      </c>
      <c r="B107" s="374" t="s">
        <v>78</v>
      </c>
      <c r="C107" s="222" t="n">
        <v>11338</v>
      </c>
      <c r="D107" s="414"/>
      <c r="E107" s="415"/>
      <c r="F107" s="416"/>
      <c r="G107" s="417"/>
      <c r="H107" s="417"/>
      <c r="I107" s="417" t="n">
        <v>11338</v>
      </c>
      <c r="J107" s="417"/>
      <c r="K107" s="417"/>
      <c r="L107" s="417"/>
      <c r="M107" s="416"/>
      <c r="N107" s="418" t="n">
        <v>11338</v>
      </c>
      <c r="O107" s="419" t="n">
        <v>11188</v>
      </c>
      <c r="P107" s="75"/>
    </row>
    <row r="108" customFormat="false" ht="14.45" hidden="false" customHeight="true" outlineLevel="0" collapsed="false">
      <c r="A108" s="94" t="n">
        <v>34</v>
      </c>
      <c r="B108" s="420" t="s">
        <v>82</v>
      </c>
      <c r="C108" s="96" t="n">
        <f aca="false">C109</f>
        <v>225</v>
      </c>
      <c r="D108" s="97" t="n">
        <f aca="false">D109</f>
        <v>0</v>
      </c>
      <c r="E108" s="98" t="n">
        <f aca="false">E109</f>
        <v>0</v>
      </c>
      <c r="F108" s="99" t="n">
        <f aca="false">F109</f>
        <v>0</v>
      </c>
      <c r="G108" s="100" t="n">
        <f aca="false">G109</f>
        <v>0</v>
      </c>
      <c r="H108" s="100" t="n">
        <f aca="false">H109</f>
        <v>0</v>
      </c>
      <c r="I108" s="100" t="n">
        <f aca="false">I109</f>
        <v>225</v>
      </c>
      <c r="J108" s="100" t="n">
        <f aca="false">J109</f>
        <v>0</v>
      </c>
      <c r="K108" s="100" t="n">
        <f aca="false">K109</f>
        <v>0</v>
      </c>
      <c r="L108" s="100" t="n">
        <f aca="false">L109</f>
        <v>0</v>
      </c>
      <c r="M108" s="99" t="n">
        <f aca="false">M109</f>
        <v>0</v>
      </c>
      <c r="N108" s="101" t="n">
        <f aca="false">N109</f>
        <v>1225</v>
      </c>
      <c r="O108" s="102" t="n">
        <f aca="false">O109</f>
        <v>1175</v>
      </c>
      <c r="P108" s="75"/>
    </row>
    <row r="109" customFormat="false" ht="14.45" hidden="false" customHeight="true" outlineLevel="0" collapsed="false">
      <c r="A109" s="105" t="n">
        <v>343</v>
      </c>
      <c r="B109" s="421" t="s">
        <v>83</v>
      </c>
      <c r="C109" s="266" t="n">
        <f aca="false">SUM(C110:C111)</f>
        <v>225</v>
      </c>
      <c r="D109" s="272" t="n">
        <f aca="false">SUM(D110:D111)</f>
        <v>0</v>
      </c>
      <c r="E109" s="422" t="n">
        <f aca="false">SUM(E110:E111)</f>
        <v>0</v>
      </c>
      <c r="F109" s="326" t="n">
        <f aca="false">SUM(F110:F111)</f>
        <v>0</v>
      </c>
      <c r="G109" s="270" t="n">
        <f aca="false">SUM(G110:G111)</f>
        <v>0</v>
      </c>
      <c r="H109" s="270" t="n">
        <f aca="false">SUM(H110:H111)</f>
        <v>0</v>
      </c>
      <c r="I109" s="270" t="n">
        <f aca="false">SUM(I110:I111)</f>
        <v>225</v>
      </c>
      <c r="J109" s="270" t="n">
        <f aca="false">SUM(J110:J111)</f>
        <v>0</v>
      </c>
      <c r="K109" s="270" t="n">
        <f aca="false">SUM(K110:K111)</f>
        <v>0</v>
      </c>
      <c r="L109" s="270" t="n">
        <f aca="false">SUM(L110:L111)</f>
        <v>0</v>
      </c>
      <c r="M109" s="326" t="n">
        <f aca="false">SUM(M110:M111)</f>
        <v>0</v>
      </c>
      <c r="N109" s="327" t="n">
        <f aca="false">SUM(N110:N111)</f>
        <v>1225</v>
      </c>
      <c r="O109" s="273" t="n">
        <f aca="false">SUM(O110:O111)</f>
        <v>1175</v>
      </c>
      <c r="P109" s="75"/>
    </row>
    <row r="110" customFormat="false" ht="14.45" hidden="false" customHeight="true" outlineLevel="0" collapsed="false">
      <c r="A110" s="332" t="n">
        <v>3431</v>
      </c>
      <c r="B110" s="282" t="s">
        <v>84</v>
      </c>
      <c r="C110" s="116" t="n">
        <v>100</v>
      </c>
      <c r="D110" s="172"/>
      <c r="E110" s="173"/>
      <c r="F110" s="174"/>
      <c r="G110" s="175"/>
      <c r="H110" s="175"/>
      <c r="I110" s="175" t="n">
        <v>100</v>
      </c>
      <c r="J110" s="175"/>
      <c r="K110" s="175"/>
      <c r="L110" s="175"/>
      <c r="M110" s="174"/>
      <c r="N110" s="187" t="n">
        <v>100</v>
      </c>
      <c r="O110" s="177" t="n">
        <v>50</v>
      </c>
      <c r="P110" s="75"/>
    </row>
    <row r="111" customFormat="false" ht="14.45" hidden="false" customHeight="true" outlineLevel="0" collapsed="false">
      <c r="A111" s="332" t="n">
        <v>3433</v>
      </c>
      <c r="B111" s="282" t="s">
        <v>85</v>
      </c>
      <c r="C111" s="116" t="n">
        <v>125</v>
      </c>
      <c r="D111" s="172"/>
      <c r="E111" s="173"/>
      <c r="F111" s="174"/>
      <c r="G111" s="175"/>
      <c r="H111" s="175"/>
      <c r="I111" s="175" t="n">
        <v>125</v>
      </c>
      <c r="J111" s="175"/>
      <c r="K111" s="175"/>
      <c r="L111" s="175"/>
      <c r="M111" s="174"/>
      <c r="N111" s="187" t="n">
        <v>1125</v>
      </c>
      <c r="O111" s="177" t="n">
        <v>1125</v>
      </c>
      <c r="P111" s="75"/>
    </row>
    <row r="112" customFormat="false" ht="27.75" hidden="false" customHeight="true" outlineLevel="0" collapsed="false">
      <c r="A112" s="79" t="s">
        <v>39</v>
      </c>
      <c r="B112" s="423" t="s">
        <v>86</v>
      </c>
      <c r="C112" s="80"/>
      <c r="D112" s="188"/>
      <c r="E112" s="189"/>
      <c r="F112" s="80"/>
      <c r="G112" s="81"/>
      <c r="H112" s="81"/>
      <c r="I112" s="81"/>
      <c r="J112" s="81"/>
      <c r="K112" s="81"/>
      <c r="L112" s="81"/>
      <c r="M112" s="80"/>
      <c r="N112" s="190"/>
      <c r="O112" s="191"/>
      <c r="P112" s="75"/>
    </row>
    <row r="113" customFormat="false" ht="14.45" hidden="false" customHeight="true" outlineLevel="0" collapsed="false">
      <c r="A113" s="84" t="n">
        <v>3</v>
      </c>
      <c r="B113" s="424" t="s">
        <v>41</v>
      </c>
      <c r="C113" s="425" t="n">
        <f aca="false">C114</f>
        <v>2505</v>
      </c>
      <c r="D113" s="426" t="n">
        <f aca="false">D114</f>
        <v>0</v>
      </c>
      <c r="E113" s="427" t="n">
        <f aca="false">E114</f>
        <v>0</v>
      </c>
      <c r="F113" s="428" t="n">
        <f aca="false">F114</f>
        <v>0</v>
      </c>
      <c r="G113" s="429" t="n">
        <f aca="false">G114</f>
        <v>2505</v>
      </c>
      <c r="H113" s="429" t="n">
        <f aca="false">H114</f>
        <v>0</v>
      </c>
      <c r="I113" s="429" t="n">
        <f aca="false">I114</f>
        <v>0</v>
      </c>
      <c r="J113" s="429" t="n">
        <f aca="false">J114</f>
        <v>0</v>
      </c>
      <c r="K113" s="429" t="n">
        <f aca="false">K114</f>
        <v>0</v>
      </c>
      <c r="L113" s="429" t="n">
        <f aca="false">L114</f>
        <v>0</v>
      </c>
      <c r="M113" s="428" t="n">
        <f aca="false">M114</f>
        <v>0</v>
      </c>
      <c r="N113" s="430" t="n">
        <f aca="false">N114</f>
        <v>2505</v>
      </c>
      <c r="O113" s="431" t="n">
        <f aca="false">O114</f>
        <v>2505</v>
      </c>
      <c r="P113" s="75"/>
    </row>
    <row r="114" customFormat="false" ht="14.45" hidden="false" customHeight="true" outlineLevel="0" collapsed="false">
      <c r="A114" s="94" t="n">
        <v>32</v>
      </c>
      <c r="B114" s="420" t="s">
        <v>52</v>
      </c>
      <c r="C114" s="432" t="n">
        <f aca="false">C115</f>
        <v>2505</v>
      </c>
      <c r="D114" s="433" t="n">
        <f aca="false">D115</f>
        <v>0</v>
      </c>
      <c r="E114" s="434" t="n">
        <f aca="false">E115</f>
        <v>0</v>
      </c>
      <c r="F114" s="435" t="n">
        <f aca="false">F115</f>
        <v>0</v>
      </c>
      <c r="G114" s="350" t="n">
        <f aca="false">G115</f>
        <v>2505</v>
      </c>
      <c r="H114" s="350" t="n">
        <f aca="false">H115</f>
        <v>0</v>
      </c>
      <c r="I114" s="350" t="n">
        <f aca="false">I115</f>
        <v>0</v>
      </c>
      <c r="J114" s="350" t="n">
        <f aca="false">J115</f>
        <v>0</v>
      </c>
      <c r="K114" s="350" t="n">
        <f aca="false">K115</f>
        <v>0</v>
      </c>
      <c r="L114" s="350" t="n">
        <f aca="false">L115</f>
        <v>0</v>
      </c>
      <c r="M114" s="435" t="n">
        <f aca="false">M115</f>
        <v>0</v>
      </c>
      <c r="N114" s="352" t="n">
        <f aca="false">N115</f>
        <v>2505</v>
      </c>
      <c r="O114" s="353" t="n">
        <f aca="false">O115</f>
        <v>2505</v>
      </c>
      <c r="P114" s="75"/>
    </row>
    <row r="115" customFormat="false" ht="14.45" hidden="false" customHeight="true" outlineLevel="0" collapsed="false">
      <c r="A115" s="436" t="n">
        <v>322</v>
      </c>
      <c r="B115" s="437" t="s">
        <v>58</v>
      </c>
      <c r="C115" s="438" t="n">
        <f aca="false">C116</f>
        <v>2505</v>
      </c>
      <c r="D115" s="439" t="n">
        <f aca="false">D116</f>
        <v>0</v>
      </c>
      <c r="E115" s="440" t="n">
        <f aca="false">E116</f>
        <v>0</v>
      </c>
      <c r="F115" s="441" t="n">
        <f aca="false">F116</f>
        <v>0</v>
      </c>
      <c r="G115" s="442" t="n">
        <f aca="false">G116</f>
        <v>2505</v>
      </c>
      <c r="H115" s="442" t="n">
        <f aca="false">H116</f>
        <v>0</v>
      </c>
      <c r="I115" s="442" t="n">
        <f aca="false">I116</f>
        <v>0</v>
      </c>
      <c r="J115" s="442" t="n">
        <f aca="false">J116</f>
        <v>0</v>
      </c>
      <c r="K115" s="442" t="n">
        <f aca="false">K116</f>
        <v>0</v>
      </c>
      <c r="L115" s="442" t="n">
        <f aca="false">L116</f>
        <v>0</v>
      </c>
      <c r="M115" s="441" t="n">
        <f aca="false">M116</f>
        <v>0</v>
      </c>
      <c r="N115" s="443" t="n">
        <f aca="false">N116</f>
        <v>2505</v>
      </c>
      <c r="O115" s="444" t="n">
        <f aca="false">O116</f>
        <v>2505</v>
      </c>
      <c r="P115" s="75"/>
    </row>
    <row r="116" customFormat="false" ht="27" hidden="false" customHeight="true" outlineLevel="0" collapsed="false">
      <c r="A116" s="445" t="n">
        <v>3221</v>
      </c>
      <c r="B116" s="446" t="s">
        <v>62</v>
      </c>
      <c r="C116" s="142" t="n">
        <v>2505</v>
      </c>
      <c r="D116" s="447"/>
      <c r="E116" s="448"/>
      <c r="F116" s="449"/>
      <c r="G116" s="450" t="n">
        <v>2505</v>
      </c>
      <c r="H116" s="450"/>
      <c r="I116" s="450"/>
      <c r="J116" s="450"/>
      <c r="K116" s="450"/>
      <c r="L116" s="450"/>
      <c r="M116" s="449"/>
      <c r="N116" s="451" t="n">
        <v>2505</v>
      </c>
      <c r="O116" s="452" t="n">
        <v>2505</v>
      </c>
      <c r="P116" s="75"/>
    </row>
    <row r="117" customFormat="false" ht="27" hidden="false" customHeight="true" outlineLevel="0" collapsed="false">
      <c r="A117" s="79" t="s">
        <v>39</v>
      </c>
      <c r="B117" s="423" t="s">
        <v>87</v>
      </c>
      <c r="C117" s="80"/>
      <c r="D117" s="188"/>
      <c r="E117" s="189"/>
      <c r="F117" s="80"/>
      <c r="G117" s="81"/>
      <c r="H117" s="81"/>
      <c r="I117" s="81"/>
      <c r="J117" s="81"/>
      <c r="K117" s="81"/>
      <c r="L117" s="81"/>
      <c r="M117" s="80"/>
      <c r="N117" s="190"/>
      <c r="O117" s="191"/>
      <c r="P117" s="75"/>
    </row>
    <row r="118" customFormat="false" ht="14.25" hidden="false" customHeight="true" outlineLevel="0" collapsed="false">
      <c r="A118" s="84" t="n">
        <v>3</v>
      </c>
      <c r="B118" s="424" t="s">
        <v>41</v>
      </c>
      <c r="C118" s="453" t="n">
        <f aca="false">C119</f>
        <v>0</v>
      </c>
      <c r="D118" s="426" t="n">
        <f aca="false">D119</f>
        <v>0</v>
      </c>
      <c r="E118" s="427" t="n">
        <f aca="false">E119</f>
        <v>0</v>
      </c>
      <c r="F118" s="428" t="n">
        <f aca="false">F119</f>
        <v>0</v>
      </c>
      <c r="G118" s="429" t="n">
        <f aca="false">G119</f>
        <v>0</v>
      </c>
      <c r="H118" s="429" t="n">
        <f aca="false">H119</f>
        <v>0</v>
      </c>
      <c r="I118" s="429" t="n">
        <f aca="false">I119</f>
        <v>0</v>
      </c>
      <c r="J118" s="429" t="n">
        <f aca="false">J119</f>
        <v>0</v>
      </c>
      <c r="K118" s="429" t="n">
        <f aca="false">K119</f>
        <v>0</v>
      </c>
      <c r="L118" s="429" t="n">
        <f aca="false">L119</f>
        <v>0</v>
      </c>
      <c r="M118" s="428" t="n">
        <f aca="false">M119</f>
        <v>0</v>
      </c>
      <c r="N118" s="430" t="n">
        <f aca="false">N119</f>
        <v>0</v>
      </c>
      <c r="O118" s="431" t="n">
        <f aca="false">O119</f>
        <v>0</v>
      </c>
      <c r="P118" s="75"/>
    </row>
    <row r="119" customFormat="false" ht="14.25" hidden="false" customHeight="true" outlineLevel="0" collapsed="false">
      <c r="A119" s="94" t="n">
        <v>32</v>
      </c>
      <c r="B119" s="420" t="s">
        <v>52</v>
      </c>
      <c r="C119" s="346" t="n">
        <f aca="false">C120</f>
        <v>0</v>
      </c>
      <c r="D119" s="433" t="n">
        <f aca="false">D120</f>
        <v>0</v>
      </c>
      <c r="E119" s="434" t="n">
        <f aca="false">E120</f>
        <v>0</v>
      </c>
      <c r="F119" s="435" t="n">
        <f aca="false">F120</f>
        <v>0</v>
      </c>
      <c r="G119" s="350" t="n">
        <f aca="false">G120</f>
        <v>0</v>
      </c>
      <c r="H119" s="350" t="n">
        <f aca="false">H120</f>
        <v>0</v>
      </c>
      <c r="I119" s="350" t="n">
        <f aca="false">I120</f>
        <v>0</v>
      </c>
      <c r="J119" s="350" t="n">
        <f aca="false">J120</f>
        <v>0</v>
      </c>
      <c r="K119" s="350" t="n">
        <f aca="false">K120</f>
        <v>0</v>
      </c>
      <c r="L119" s="350" t="n">
        <f aca="false">L120</f>
        <v>0</v>
      </c>
      <c r="M119" s="435" t="n">
        <f aca="false">M120</f>
        <v>0</v>
      </c>
      <c r="N119" s="352" t="n">
        <f aca="false">N120</f>
        <v>0</v>
      </c>
      <c r="O119" s="353" t="n">
        <f aca="false">O120</f>
        <v>0</v>
      </c>
      <c r="P119" s="75"/>
    </row>
    <row r="120" customFormat="false" ht="26.25" hidden="false" customHeight="true" outlineLevel="0" collapsed="false">
      <c r="A120" s="436" t="n">
        <v>323</v>
      </c>
      <c r="B120" s="437" t="s">
        <v>77</v>
      </c>
      <c r="C120" s="438" t="n">
        <f aca="false">C121</f>
        <v>0</v>
      </c>
      <c r="D120" s="439" t="n">
        <f aca="false">D121</f>
        <v>0</v>
      </c>
      <c r="E120" s="440" t="n">
        <f aca="false">E121</f>
        <v>0</v>
      </c>
      <c r="F120" s="441" t="n">
        <f aca="false">F121</f>
        <v>0</v>
      </c>
      <c r="G120" s="442" t="n">
        <f aca="false">G121</f>
        <v>0</v>
      </c>
      <c r="H120" s="442" t="n">
        <f aca="false">H121</f>
        <v>0</v>
      </c>
      <c r="I120" s="442" t="n">
        <f aca="false">I121</f>
        <v>0</v>
      </c>
      <c r="J120" s="442" t="n">
        <f aca="false">J121</f>
        <v>0</v>
      </c>
      <c r="K120" s="442" t="n">
        <f aca="false">K121</f>
        <v>0</v>
      </c>
      <c r="L120" s="442" t="n">
        <f aca="false">L121</f>
        <v>0</v>
      </c>
      <c r="M120" s="441" t="n">
        <f aca="false">M121</f>
        <v>0</v>
      </c>
      <c r="N120" s="443" t="n">
        <f aca="false">N121</f>
        <v>0</v>
      </c>
      <c r="O120" s="444" t="n">
        <f aca="false">O121</f>
        <v>0</v>
      </c>
      <c r="P120" s="75"/>
    </row>
    <row r="121" customFormat="false" ht="17.25" hidden="false" customHeight="true" outlineLevel="0" collapsed="false">
      <c r="A121" s="445" t="n">
        <v>3236</v>
      </c>
      <c r="B121" s="446" t="s">
        <v>73</v>
      </c>
      <c r="C121" s="142" t="n">
        <f aca="false">SUM(D121:M121)</f>
        <v>0</v>
      </c>
      <c r="D121" s="447"/>
      <c r="E121" s="448"/>
      <c r="F121" s="449"/>
      <c r="G121" s="450"/>
      <c r="H121" s="450"/>
      <c r="I121" s="450"/>
      <c r="J121" s="450"/>
      <c r="K121" s="450"/>
      <c r="L121" s="450"/>
      <c r="M121" s="449"/>
      <c r="N121" s="451"/>
      <c r="O121" s="452"/>
      <c r="P121" s="75"/>
    </row>
    <row r="122" customFormat="false" ht="14.45" hidden="false" customHeight="true" outlineLevel="0" collapsed="false">
      <c r="A122" s="79" t="s">
        <v>39</v>
      </c>
      <c r="B122" s="423" t="s">
        <v>88</v>
      </c>
      <c r="C122" s="80"/>
      <c r="D122" s="188"/>
      <c r="E122" s="189"/>
      <c r="F122" s="80"/>
      <c r="G122" s="81"/>
      <c r="H122" s="81"/>
      <c r="I122" s="81"/>
      <c r="J122" s="81"/>
      <c r="K122" s="81"/>
      <c r="L122" s="81"/>
      <c r="M122" s="80"/>
      <c r="N122" s="190"/>
      <c r="O122" s="191"/>
      <c r="P122" s="75"/>
    </row>
    <row r="123" customFormat="false" ht="14.45" hidden="false" customHeight="true" outlineLevel="0" collapsed="false">
      <c r="A123" s="454" t="n">
        <v>3</v>
      </c>
      <c r="B123" s="455" t="s">
        <v>41</v>
      </c>
      <c r="C123" s="425" t="n">
        <v>10425</v>
      </c>
      <c r="D123" s="456" t="n">
        <f aca="false">D124</f>
        <v>0</v>
      </c>
      <c r="E123" s="457" t="n">
        <f aca="false">E124</f>
        <v>0</v>
      </c>
      <c r="F123" s="458" t="n">
        <f aca="false">F124</f>
        <v>0</v>
      </c>
      <c r="G123" s="459" t="n">
        <f aca="false">G124</f>
        <v>0</v>
      </c>
      <c r="H123" s="459" t="n">
        <f aca="false">H124</f>
        <v>0</v>
      </c>
      <c r="I123" s="459" t="n">
        <f aca="false">I124</f>
        <v>0</v>
      </c>
      <c r="J123" s="459" t="n">
        <f aca="false">J124</f>
        <v>0</v>
      </c>
      <c r="K123" s="459" t="n">
        <v>10425</v>
      </c>
      <c r="L123" s="459" t="n">
        <f aca="false">L124</f>
        <v>0</v>
      </c>
      <c r="M123" s="458" t="n">
        <f aca="false">M124</f>
        <v>0</v>
      </c>
      <c r="N123" s="460" t="n">
        <v>558</v>
      </c>
      <c r="O123" s="461" t="n">
        <f aca="false">O124</f>
        <v>558</v>
      </c>
      <c r="P123" s="75"/>
    </row>
    <row r="124" customFormat="false" ht="14.45" hidden="false" customHeight="true" outlineLevel="0" collapsed="false">
      <c r="A124" s="462" t="n">
        <v>32</v>
      </c>
      <c r="B124" s="463" t="s">
        <v>52</v>
      </c>
      <c r="C124" s="432" t="n">
        <v>10425</v>
      </c>
      <c r="D124" s="464" t="n">
        <f aca="false">D125</f>
        <v>0</v>
      </c>
      <c r="E124" s="465" t="n">
        <f aca="false">E125</f>
        <v>0</v>
      </c>
      <c r="F124" s="466" t="n">
        <f aca="false">F125</f>
        <v>0</v>
      </c>
      <c r="G124" s="467" t="n">
        <f aca="false">G125</f>
        <v>0</v>
      </c>
      <c r="H124" s="467" t="n">
        <f aca="false">H125</f>
        <v>0</v>
      </c>
      <c r="I124" s="467" t="n">
        <f aca="false">I125</f>
        <v>0</v>
      </c>
      <c r="J124" s="467" t="n">
        <f aca="false">J125</f>
        <v>0</v>
      </c>
      <c r="K124" s="467" t="n">
        <v>10425</v>
      </c>
      <c r="L124" s="467" t="n">
        <f aca="false">L125</f>
        <v>0</v>
      </c>
      <c r="M124" s="466" t="n">
        <f aca="false">M125</f>
        <v>0</v>
      </c>
      <c r="N124" s="468" t="n">
        <v>558</v>
      </c>
      <c r="O124" s="469" t="n">
        <v>558</v>
      </c>
      <c r="P124" s="75"/>
    </row>
    <row r="125" customFormat="false" ht="14.45" hidden="false" customHeight="true" outlineLevel="0" collapsed="false">
      <c r="A125" s="470" t="n">
        <v>322</v>
      </c>
      <c r="B125" s="471" t="s">
        <v>58</v>
      </c>
      <c r="C125" s="472" t="n">
        <v>750</v>
      </c>
      <c r="D125" s="473" t="n">
        <f aca="false">D129</f>
        <v>0</v>
      </c>
      <c r="E125" s="474" t="n">
        <f aca="false">E129</f>
        <v>0</v>
      </c>
      <c r="F125" s="475" t="n">
        <f aca="false">F129</f>
        <v>0</v>
      </c>
      <c r="G125" s="476" t="n">
        <f aca="false">G129</f>
        <v>0</v>
      </c>
      <c r="H125" s="476" t="n">
        <f aca="false">H129</f>
        <v>0</v>
      </c>
      <c r="I125" s="476" t="n">
        <f aca="false">I129</f>
        <v>0</v>
      </c>
      <c r="J125" s="476" t="n">
        <f aca="false">J129</f>
        <v>0</v>
      </c>
      <c r="K125" s="476" t="n">
        <v>750</v>
      </c>
      <c r="L125" s="476" t="n">
        <f aca="false">L129</f>
        <v>0</v>
      </c>
      <c r="M125" s="475" t="n">
        <f aca="false">M129</f>
        <v>0</v>
      </c>
      <c r="N125" s="477" t="n">
        <f aca="false">N129</f>
        <v>0</v>
      </c>
      <c r="O125" s="478" t="n">
        <f aca="false">O129</f>
        <v>0</v>
      </c>
      <c r="P125" s="75"/>
      <c r="V125" s="479"/>
    </row>
    <row r="126" customFormat="false" ht="14.45" hidden="false" customHeight="true" outlineLevel="0" collapsed="false">
      <c r="A126" s="332" t="n">
        <v>3221</v>
      </c>
      <c r="B126" s="282" t="s">
        <v>62</v>
      </c>
      <c r="C126" s="171" t="n">
        <v>750</v>
      </c>
      <c r="D126" s="172"/>
      <c r="E126" s="173"/>
      <c r="F126" s="174"/>
      <c r="G126" s="175"/>
      <c r="H126" s="175"/>
      <c r="I126" s="175"/>
      <c r="J126" s="175"/>
      <c r="K126" s="175" t="n">
        <v>750</v>
      </c>
      <c r="L126" s="175"/>
      <c r="M126" s="174"/>
      <c r="N126" s="187" t="n">
        <v>558</v>
      </c>
      <c r="O126" s="177" t="n">
        <v>558</v>
      </c>
      <c r="P126" s="75"/>
    </row>
    <row r="127" customFormat="false" ht="14.45" hidden="false" customHeight="true" outlineLevel="0" collapsed="false">
      <c r="A127" s="480" t="n">
        <v>3225</v>
      </c>
      <c r="B127" s="481" t="s">
        <v>89</v>
      </c>
      <c r="C127" s="222" t="n">
        <v>0</v>
      </c>
      <c r="D127" s="482" t="n">
        <v>0</v>
      </c>
      <c r="E127" s="483" t="n">
        <v>0</v>
      </c>
      <c r="F127" s="484" t="n">
        <v>0</v>
      </c>
      <c r="G127" s="485" t="n">
        <v>0</v>
      </c>
      <c r="H127" s="485" t="n">
        <v>0</v>
      </c>
      <c r="I127" s="485" t="n">
        <v>0</v>
      </c>
      <c r="J127" s="485" t="n">
        <v>0</v>
      </c>
      <c r="K127" s="485" t="n">
        <v>0</v>
      </c>
      <c r="L127" s="485" t="n">
        <v>0</v>
      </c>
      <c r="M127" s="484" t="n">
        <v>0</v>
      </c>
      <c r="N127" s="486" t="n">
        <v>0</v>
      </c>
      <c r="O127" s="227" t="n">
        <v>0</v>
      </c>
      <c r="P127" s="75"/>
    </row>
    <row r="128" customFormat="false" ht="14.45" hidden="false" customHeight="true" outlineLevel="0" collapsed="false">
      <c r="A128" s="487" t="n">
        <v>323</v>
      </c>
      <c r="B128" s="488" t="s">
        <v>65</v>
      </c>
      <c r="C128" s="489"/>
      <c r="D128" s="490"/>
      <c r="E128" s="491"/>
      <c r="F128" s="492"/>
      <c r="G128" s="493"/>
      <c r="H128" s="493"/>
      <c r="I128" s="493"/>
      <c r="J128" s="493"/>
      <c r="K128" s="493" t="n">
        <v>9675</v>
      </c>
      <c r="L128" s="493"/>
      <c r="M128" s="492"/>
      <c r="N128" s="494"/>
      <c r="O128" s="495"/>
      <c r="P128" s="75"/>
    </row>
    <row r="129" customFormat="false" ht="12.75" hidden="false" customHeight="true" outlineLevel="0" collapsed="false">
      <c r="A129" s="480" t="n">
        <v>3239</v>
      </c>
      <c r="B129" s="481" t="s">
        <v>90</v>
      </c>
      <c r="C129" s="222" t="n">
        <f aca="false">SUM(D129:M129)</f>
        <v>9675</v>
      </c>
      <c r="D129" s="482"/>
      <c r="E129" s="483"/>
      <c r="F129" s="484"/>
      <c r="G129" s="485"/>
      <c r="H129" s="485"/>
      <c r="I129" s="485"/>
      <c r="J129" s="485"/>
      <c r="K129" s="485" t="n">
        <v>9675</v>
      </c>
      <c r="L129" s="485"/>
      <c r="M129" s="484"/>
      <c r="N129" s="486"/>
      <c r="O129" s="227"/>
      <c r="P129" s="75"/>
    </row>
    <row r="130" customFormat="false" ht="12.75" hidden="false" customHeight="true" outlineLevel="0" collapsed="false">
      <c r="A130" s="496" t="s">
        <v>39</v>
      </c>
      <c r="B130" s="196" t="s">
        <v>91</v>
      </c>
      <c r="C130" s="497"/>
      <c r="D130" s="497"/>
      <c r="E130" s="498"/>
      <c r="F130" s="499"/>
      <c r="G130" s="500"/>
      <c r="H130" s="500"/>
      <c r="I130" s="500"/>
      <c r="J130" s="500"/>
      <c r="K130" s="500"/>
      <c r="L130" s="500"/>
      <c r="M130" s="499"/>
      <c r="N130" s="501"/>
      <c r="O130" s="502"/>
      <c r="P130" s="75"/>
    </row>
    <row r="131" customFormat="false" ht="12.75" hidden="false" customHeight="true" outlineLevel="0" collapsed="false">
      <c r="A131" s="503" t="n">
        <v>3</v>
      </c>
      <c r="B131" s="504" t="s">
        <v>41</v>
      </c>
      <c r="C131" s="209" t="n">
        <v>4381</v>
      </c>
      <c r="D131" s="505"/>
      <c r="E131" s="506"/>
      <c r="F131" s="507"/>
      <c r="G131" s="508"/>
      <c r="H131" s="508" t="n">
        <v>4381</v>
      </c>
      <c r="I131" s="508"/>
      <c r="J131" s="508"/>
      <c r="K131" s="508"/>
      <c r="L131" s="508"/>
      <c r="M131" s="507"/>
      <c r="N131" s="509"/>
      <c r="O131" s="510"/>
      <c r="P131" s="75"/>
    </row>
    <row r="132" customFormat="false" ht="12.75" hidden="false" customHeight="true" outlineLevel="0" collapsed="false">
      <c r="A132" s="503" t="n">
        <v>32</v>
      </c>
      <c r="B132" s="504" t="s">
        <v>52</v>
      </c>
      <c r="C132" s="209" t="n">
        <v>4381</v>
      </c>
      <c r="D132" s="505"/>
      <c r="E132" s="506"/>
      <c r="F132" s="507"/>
      <c r="G132" s="508"/>
      <c r="H132" s="508" t="n">
        <v>4381</v>
      </c>
      <c r="I132" s="508"/>
      <c r="J132" s="508"/>
      <c r="K132" s="508"/>
      <c r="L132" s="508"/>
      <c r="M132" s="507"/>
      <c r="N132" s="509"/>
      <c r="O132" s="510"/>
      <c r="P132" s="75"/>
    </row>
    <row r="133" customFormat="false" ht="12.75" hidden="false" customHeight="true" outlineLevel="0" collapsed="false">
      <c r="A133" s="511" t="n">
        <v>322</v>
      </c>
      <c r="B133" s="512" t="s">
        <v>58</v>
      </c>
      <c r="C133" s="164" t="n">
        <v>800</v>
      </c>
      <c r="D133" s="164"/>
      <c r="E133" s="166"/>
      <c r="F133" s="167"/>
      <c r="G133" s="168"/>
      <c r="H133" s="168" t="n">
        <v>800</v>
      </c>
      <c r="I133" s="168"/>
      <c r="J133" s="168"/>
      <c r="K133" s="168"/>
      <c r="L133" s="168"/>
      <c r="M133" s="167"/>
      <c r="N133" s="513"/>
      <c r="O133" s="514"/>
      <c r="P133" s="75"/>
    </row>
    <row r="134" customFormat="false" ht="27.75" hidden="false" customHeight="true" outlineLevel="0" collapsed="false">
      <c r="A134" s="480" t="n">
        <v>3221</v>
      </c>
      <c r="B134" s="481" t="s">
        <v>62</v>
      </c>
      <c r="C134" s="222" t="n">
        <v>800</v>
      </c>
      <c r="D134" s="222"/>
      <c r="E134" s="483"/>
      <c r="F134" s="484"/>
      <c r="G134" s="485"/>
      <c r="H134" s="485" t="n">
        <v>800</v>
      </c>
      <c r="I134" s="485"/>
      <c r="J134" s="485"/>
      <c r="K134" s="485"/>
      <c r="L134" s="485"/>
      <c r="M134" s="484"/>
      <c r="N134" s="486"/>
      <c r="O134" s="227"/>
      <c r="P134" s="75"/>
    </row>
    <row r="135" customFormat="false" ht="12.75" hidden="false" customHeight="true" outlineLevel="0" collapsed="false">
      <c r="A135" s="511" t="n">
        <v>323</v>
      </c>
      <c r="B135" s="512" t="s">
        <v>65</v>
      </c>
      <c r="C135" s="164" t="n">
        <v>3381</v>
      </c>
      <c r="D135" s="164"/>
      <c r="E135" s="166"/>
      <c r="F135" s="167"/>
      <c r="G135" s="168"/>
      <c r="H135" s="168" t="n">
        <v>3381</v>
      </c>
      <c r="I135" s="168"/>
      <c r="J135" s="168"/>
      <c r="K135" s="168"/>
      <c r="L135" s="168"/>
      <c r="M135" s="167"/>
      <c r="N135" s="513"/>
      <c r="O135" s="514"/>
      <c r="P135" s="75"/>
    </row>
    <row r="136" customFormat="false" ht="12.75" hidden="false" customHeight="true" outlineLevel="0" collapsed="false">
      <c r="A136" s="480" t="n">
        <v>3231</v>
      </c>
      <c r="B136" s="481" t="s">
        <v>66</v>
      </c>
      <c r="C136" s="222" t="n">
        <v>3381</v>
      </c>
      <c r="D136" s="222"/>
      <c r="E136" s="483"/>
      <c r="F136" s="484"/>
      <c r="G136" s="485"/>
      <c r="H136" s="485" t="n">
        <v>3381</v>
      </c>
      <c r="I136" s="485"/>
      <c r="J136" s="485"/>
      <c r="K136" s="485"/>
      <c r="L136" s="485"/>
      <c r="M136" s="484"/>
      <c r="N136" s="486"/>
      <c r="O136" s="227"/>
      <c r="P136" s="75"/>
    </row>
    <row r="137" customFormat="false" ht="12.75" hidden="false" customHeight="true" outlineLevel="0" collapsed="false">
      <c r="A137" s="511" t="n">
        <v>329</v>
      </c>
      <c r="B137" s="512" t="s">
        <v>92</v>
      </c>
      <c r="C137" s="164" t="n">
        <v>200</v>
      </c>
      <c r="D137" s="164"/>
      <c r="E137" s="166"/>
      <c r="F137" s="167"/>
      <c r="G137" s="168"/>
      <c r="H137" s="168" t="n">
        <v>200</v>
      </c>
      <c r="I137" s="168"/>
      <c r="J137" s="168"/>
      <c r="K137" s="168"/>
      <c r="L137" s="168"/>
      <c r="M137" s="167"/>
      <c r="N137" s="513"/>
      <c r="O137" s="514"/>
      <c r="P137" s="75"/>
    </row>
    <row r="138" customFormat="false" ht="27.75" hidden="false" customHeight="true" outlineLevel="0" collapsed="false">
      <c r="A138" s="480" t="n">
        <v>3299</v>
      </c>
      <c r="B138" s="481" t="s">
        <v>93</v>
      </c>
      <c r="C138" s="222" t="n">
        <v>200</v>
      </c>
      <c r="D138" s="222"/>
      <c r="E138" s="483"/>
      <c r="F138" s="484"/>
      <c r="G138" s="485"/>
      <c r="H138" s="485" t="n">
        <v>200</v>
      </c>
      <c r="I138" s="485"/>
      <c r="J138" s="485"/>
      <c r="K138" s="485"/>
      <c r="L138" s="485"/>
      <c r="M138" s="484"/>
      <c r="N138" s="486"/>
      <c r="O138" s="227"/>
      <c r="P138" s="75"/>
    </row>
    <row r="139" customFormat="false" ht="27.75" hidden="false" customHeight="true" outlineLevel="0" collapsed="false">
      <c r="A139" s="515" t="s">
        <v>39</v>
      </c>
      <c r="B139" s="516" t="s">
        <v>94</v>
      </c>
      <c r="C139" s="497"/>
      <c r="D139" s="497"/>
      <c r="E139" s="498"/>
      <c r="F139" s="499"/>
      <c r="G139" s="500"/>
      <c r="H139" s="500"/>
      <c r="I139" s="500"/>
      <c r="J139" s="500"/>
      <c r="K139" s="500"/>
      <c r="L139" s="500"/>
      <c r="M139" s="499"/>
      <c r="N139" s="501"/>
      <c r="O139" s="502"/>
      <c r="P139" s="75"/>
    </row>
    <row r="140" customFormat="false" ht="18" hidden="false" customHeight="true" outlineLevel="0" collapsed="false">
      <c r="A140" s="503" t="n">
        <v>3</v>
      </c>
      <c r="B140" s="504" t="s">
        <v>41</v>
      </c>
      <c r="C140" s="209" t="n">
        <v>126437</v>
      </c>
      <c r="D140" s="505"/>
      <c r="E140" s="506"/>
      <c r="F140" s="507"/>
      <c r="G140" s="508"/>
      <c r="H140" s="508"/>
      <c r="I140" s="508" t="n">
        <v>126437</v>
      </c>
      <c r="J140" s="508"/>
      <c r="K140" s="508"/>
      <c r="L140" s="508"/>
      <c r="M140" s="507"/>
      <c r="N140" s="509"/>
      <c r="O140" s="510"/>
      <c r="P140" s="75"/>
    </row>
    <row r="141" customFormat="false" ht="16.5" hidden="false" customHeight="true" outlineLevel="0" collapsed="false">
      <c r="A141" s="503" t="n">
        <v>32</v>
      </c>
      <c r="B141" s="504" t="s">
        <v>52</v>
      </c>
      <c r="C141" s="209" t="n">
        <v>126437</v>
      </c>
      <c r="D141" s="505"/>
      <c r="E141" s="506"/>
      <c r="F141" s="507"/>
      <c r="G141" s="508"/>
      <c r="H141" s="508"/>
      <c r="I141" s="508" t="n">
        <v>126437</v>
      </c>
      <c r="J141" s="508"/>
      <c r="K141" s="508"/>
      <c r="L141" s="508"/>
      <c r="M141" s="507"/>
      <c r="N141" s="509"/>
      <c r="O141" s="510"/>
      <c r="P141" s="75"/>
    </row>
    <row r="142" customFormat="false" ht="16.5" hidden="false" customHeight="true" outlineLevel="0" collapsed="false">
      <c r="A142" s="517" t="n">
        <v>321</v>
      </c>
      <c r="B142" s="518" t="s">
        <v>55</v>
      </c>
      <c r="C142" s="164" t="n">
        <v>4500</v>
      </c>
      <c r="D142" s="164"/>
      <c r="E142" s="166"/>
      <c r="F142" s="167"/>
      <c r="G142" s="168"/>
      <c r="H142" s="168"/>
      <c r="I142" s="168" t="n">
        <v>4500</v>
      </c>
      <c r="J142" s="168"/>
      <c r="K142" s="168"/>
      <c r="L142" s="168"/>
      <c r="M142" s="167"/>
      <c r="N142" s="513"/>
      <c r="O142" s="514"/>
      <c r="P142" s="75"/>
    </row>
    <row r="143" customFormat="false" ht="16.5" hidden="false" customHeight="true" outlineLevel="0" collapsed="false">
      <c r="A143" s="480" t="n">
        <v>3213</v>
      </c>
      <c r="B143" s="481" t="s">
        <v>61</v>
      </c>
      <c r="C143" s="222" t="n">
        <v>4500</v>
      </c>
      <c r="D143" s="222"/>
      <c r="E143" s="483"/>
      <c r="F143" s="484"/>
      <c r="G143" s="485"/>
      <c r="H143" s="485"/>
      <c r="I143" s="485" t="n">
        <v>4500</v>
      </c>
      <c r="J143" s="485"/>
      <c r="K143" s="485"/>
      <c r="L143" s="485"/>
      <c r="M143" s="484"/>
      <c r="N143" s="486"/>
      <c r="O143" s="227"/>
      <c r="P143" s="75"/>
    </row>
    <row r="144" customFormat="false" ht="16.5" hidden="false" customHeight="true" outlineLevel="0" collapsed="false">
      <c r="A144" s="511" t="n">
        <v>322</v>
      </c>
      <c r="B144" s="512" t="s">
        <v>58</v>
      </c>
      <c r="C144" s="519" t="n">
        <v>112437</v>
      </c>
      <c r="D144" s="164"/>
      <c r="E144" s="166"/>
      <c r="F144" s="167"/>
      <c r="G144" s="168"/>
      <c r="H144" s="168"/>
      <c r="I144" s="168" t="n">
        <v>91247</v>
      </c>
      <c r="J144" s="168"/>
      <c r="K144" s="168"/>
      <c r="L144" s="168"/>
      <c r="M144" s="167"/>
      <c r="N144" s="513"/>
      <c r="O144" s="514"/>
      <c r="P144" s="75"/>
    </row>
    <row r="145" customFormat="false" ht="27.75" hidden="false" customHeight="true" outlineLevel="0" collapsed="false">
      <c r="A145" s="480" t="n">
        <v>3221</v>
      </c>
      <c r="B145" s="481" t="s">
        <v>62</v>
      </c>
      <c r="C145" s="222" t="n">
        <v>35000</v>
      </c>
      <c r="D145" s="222"/>
      <c r="E145" s="483"/>
      <c r="F145" s="484"/>
      <c r="G145" s="485"/>
      <c r="H145" s="485"/>
      <c r="I145" s="485" t="n">
        <v>23800</v>
      </c>
      <c r="J145" s="485"/>
      <c r="K145" s="485"/>
      <c r="L145" s="485"/>
      <c r="M145" s="484"/>
      <c r="N145" s="486"/>
      <c r="O145" s="227"/>
      <c r="P145" s="75"/>
    </row>
    <row r="146" customFormat="false" ht="16.5" hidden="false" customHeight="true" outlineLevel="0" collapsed="false">
      <c r="A146" s="480" t="n">
        <v>3222</v>
      </c>
      <c r="B146" s="481" t="s">
        <v>63</v>
      </c>
      <c r="C146" s="222" t="n">
        <v>67437</v>
      </c>
      <c r="D146" s="222"/>
      <c r="E146" s="483"/>
      <c r="F146" s="484"/>
      <c r="G146" s="485"/>
      <c r="H146" s="485"/>
      <c r="I146" s="485" t="n">
        <v>67437</v>
      </c>
      <c r="J146" s="485"/>
      <c r="K146" s="485"/>
      <c r="L146" s="485"/>
      <c r="M146" s="484"/>
      <c r="N146" s="486"/>
      <c r="O146" s="227"/>
      <c r="P146" s="75"/>
    </row>
    <row r="147" customFormat="false" ht="16.5" hidden="false" customHeight="true" outlineLevel="0" collapsed="false">
      <c r="A147" s="480" t="n">
        <v>3225</v>
      </c>
      <c r="B147" s="481" t="s">
        <v>89</v>
      </c>
      <c r="C147" s="222" t="n">
        <v>10000</v>
      </c>
      <c r="D147" s="222"/>
      <c r="E147" s="483"/>
      <c r="F147" s="484"/>
      <c r="G147" s="485"/>
      <c r="H147" s="485"/>
      <c r="I147" s="485" t="n">
        <v>10000</v>
      </c>
      <c r="J147" s="485"/>
      <c r="K147" s="485"/>
      <c r="L147" s="485"/>
      <c r="M147" s="484"/>
      <c r="N147" s="486"/>
      <c r="O147" s="227"/>
      <c r="P147" s="75"/>
    </row>
    <row r="148" customFormat="false" ht="16.5" hidden="false" customHeight="true" outlineLevel="0" collapsed="false">
      <c r="A148" s="511" t="n">
        <v>323</v>
      </c>
      <c r="B148" s="512" t="s">
        <v>65</v>
      </c>
      <c r="C148" s="519" t="n">
        <v>8000</v>
      </c>
      <c r="D148" s="164"/>
      <c r="E148" s="166"/>
      <c r="F148" s="167"/>
      <c r="G148" s="168"/>
      <c r="H148" s="168"/>
      <c r="I148" s="168" t="n">
        <v>20000</v>
      </c>
      <c r="J148" s="168"/>
      <c r="K148" s="168"/>
      <c r="L148" s="168"/>
      <c r="M148" s="167"/>
      <c r="N148" s="513"/>
      <c r="O148" s="514"/>
      <c r="P148" s="75"/>
    </row>
    <row r="149" customFormat="false" ht="27.75" hidden="false" customHeight="true" outlineLevel="0" collapsed="false">
      <c r="A149" s="480" t="n">
        <v>3232</v>
      </c>
      <c r="B149" s="481" t="s">
        <v>70</v>
      </c>
      <c r="C149" s="222" t="n">
        <v>5000</v>
      </c>
      <c r="D149" s="222"/>
      <c r="E149" s="483"/>
      <c r="F149" s="484"/>
      <c r="G149" s="485"/>
      <c r="H149" s="485"/>
      <c r="I149" s="485" t="n">
        <v>17000</v>
      </c>
      <c r="J149" s="485"/>
      <c r="K149" s="485"/>
      <c r="L149" s="485"/>
      <c r="M149" s="484"/>
      <c r="N149" s="486"/>
      <c r="O149" s="227"/>
      <c r="P149" s="75"/>
    </row>
    <row r="150" customFormat="false" ht="16.5" hidden="false" customHeight="true" outlineLevel="0" collapsed="false">
      <c r="A150" s="480" t="n">
        <v>3236</v>
      </c>
      <c r="B150" s="481" t="s">
        <v>73</v>
      </c>
      <c r="C150" s="222" t="n">
        <v>3000</v>
      </c>
      <c r="D150" s="222"/>
      <c r="E150" s="483"/>
      <c r="F150" s="484"/>
      <c r="G150" s="485"/>
      <c r="H150" s="485"/>
      <c r="I150" s="485" t="n">
        <v>3000</v>
      </c>
      <c r="J150" s="485"/>
      <c r="K150" s="485"/>
      <c r="L150" s="485"/>
      <c r="M150" s="484"/>
      <c r="N150" s="486"/>
      <c r="O150" s="227"/>
      <c r="P150" s="75"/>
    </row>
    <row r="151" customFormat="false" ht="16.5" hidden="false" customHeight="true" outlineLevel="0" collapsed="false">
      <c r="A151" s="511" t="n">
        <v>329</v>
      </c>
      <c r="B151" s="512" t="s">
        <v>92</v>
      </c>
      <c r="C151" s="519" t="n">
        <v>1500</v>
      </c>
      <c r="D151" s="164"/>
      <c r="E151" s="166"/>
      <c r="F151" s="167"/>
      <c r="G151" s="168"/>
      <c r="H151" s="168"/>
      <c r="I151" s="168" t="n">
        <v>700</v>
      </c>
      <c r="J151" s="168"/>
      <c r="K151" s="168"/>
      <c r="L151" s="168"/>
      <c r="M151" s="167"/>
      <c r="N151" s="513"/>
      <c r="O151" s="514"/>
      <c r="P151" s="75"/>
    </row>
    <row r="152" customFormat="false" ht="16.5" hidden="false" customHeight="true" outlineLevel="0" collapsed="false">
      <c r="A152" s="480" t="n">
        <v>3293</v>
      </c>
      <c r="B152" s="481" t="s">
        <v>78</v>
      </c>
      <c r="C152" s="222" t="n">
        <v>1500</v>
      </c>
      <c r="D152" s="222"/>
      <c r="E152" s="483"/>
      <c r="F152" s="484"/>
      <c r="G152" s="485"/>
      <c r="H152" s="485"/>
      <c r="I152" s="485" t="n">
        <v>700</v>
      </c>
      <c r="J152" s="485"/>
      <c r="K152" s="485"/>
      <c r="L152" s="485"/>
      <c r="M152" s="484"/>
      <c r="N152" s="486"/>
      <c r="O152" s="227"/>
      <c r="P152" s="75"/>
    </row>
    <row r="153" customFormat="false" ht="24" hidden="false" customHeight="true" outlineLevel="0" collapsed="false">
      <c r="A153" s="515" t="s">
        <v>39</v>
      </c>
      <c r="B153" s="516" t="s">
        <v>95</v>
      </c>
      <c r="C153" s="497"/>
      <c r="D153" s="497"/>
      <c r="E153" s="498"/>
      <c r="F153" s="499"/>
      <c r="G153" s="500"/>
      <c r="H153" s="500"/>
      <c r="I153" s="500"/>
      <c r="J153" s="500"/>
      <c r="K153" s="500"/>
      <c r="L153" s="500"/>
      <c r="M153" s="499"/>
      <c r="N153" s="501"/>
      <c r="O153" s="502"/>
      <c r="P153" s="75"/>
    </row>
    <row r="154" customFormat="false" ht="16.5" hidden="false" customHeight="true" outlineLevel="0" collapsed="false">
      <c r="A154" s="520" t="n">
        <v>3</v>
      </c>
      <c r="B154" s="521" t="s">
        <v>41</v>
      </c>
      <c r="C154" s="505" t="n">
        <v>1075</v>
      </c>
      <c r="D154" s="505"/>
      <c r="E154" s="506"/>
      <c r="F154" s="507"/>
      <c r="G154" s="508" t="n">
        <v>1075</v>
      </c>
      <c r="H154" s="508"/>
      <c r="I154" s="508"/>
      <c r="J154" s="508"/>
      <c r="K154" s="508"/>
      <c r="L154" s="508"/>
      <c r="M154" s="507"/>
      <c r="N154" s="509"/>
      <c r="O154" s="510"/>
      <c r="P154" s="75"/>
    </row>
    <row r="155" customFormat="false" ht="16.5" hidden="false" customHeight="true" outlineLevel="0" collapsed="false">
      <c r="A155" s="522" t="n">
        <v>32</v>
      </c>
      <c r="B155" s="521" t="s">
        <v>52</v>
      </c>
      <c r="C155" s="505" t="n">
        <v>1075</v>
      </c>
      <c r="D155" s="505"/>
      <c r="E155" s="506"/>
      <c r="F155" s="507"/>
      <c r="G155" s="508" t="n">
        <v>1075</v>
      </c>
      <c r="H155" s="508"/>
      <c r="I155" s="508"/>
      <c r="J155" s="508"/>
      <c r="K155" s="508"/>
      <c r="L155" s="508"/>
      <c r="M155" s="507"/>
      <c r="N155" s="509"/>
      <c r="O155" s="510"/>
      <c r="P155" s="75"/>
    </row>
    <row r="156" customFormat="false" ht="16.5" hidden="false" customHeight="true" outlineLevel="0" collapsed="false">
      <c r="A156" s="517" t="n">
        <v>322</v>
      </c>
      <c r="B156" s="518" t="s">
        <v>58</v>
      </c>
      <c r="C156" s="164" t="n">
        <v>1075</v>
      </c>
      <c r="D156" s="164"/>
      <c r="E156" s="166"/>
      <c r="F156" s="167"/>
      <c r="G156" s="168" t="n">
        <v>1075</v>
      </c>
      <c r="H156" s="168"/>
      <c r="I156" s="168"/>
      <c r="J156" s="168"/>
      <c r="K156" s="168"/>
      <c r="L156" s="168"/>
      <c r="M156" s="167"/>
      <c r="N156" s="513"/>
      <c r="O156" s="514"/>
      <c r="P156" s="75"/>
    </row>
    <row r="157" customFormat="false" ht="24" hidden="false" customHeight="true" outlineLevel="0" collapsed="false">
      <c r="A157" s="480" t="n">
        <v>3221</v>
      </c>
      <c r="B157" s="221" t="s">
        <v>62</v>
      </c>
      <c r="C157" s="222" t="n">
        <v>1075</v>
      </c>
      <c r="D157" s="222"/>
      <c r="E157" s="483"/>
      <c r="F157" s="484"/>
      <c r="G157" s="485" t="n">
        <v>1075</v>
      </c>
      <c r="H157" s="485"/>
      <c r="I157" s="485"/>
      <c r="J157" s="485"/>
      <c r="K157" s="485"/>
      <c r="L157" s="485"/>
      <c r="M157" s="484"/>
      <c r="N157" s="486"/>
      <c r="O157" s="227"/>
      <c r="P157" s="75"/>
    </row>
    <row r="158" customFormat="false" ht="24" hidden="false" customHeight="true" outlineLevel="0" collapsed="false">
      <c r="A158" s="515" t="s">
        <v>39</v>
      </c>
      <c r="B158" s="516" t="s">
        <v>96</v>
      </c>
      <c r="C158" s="497"/>
      <c r="D158" s="497"/>
      <c r="E158" s="498"/>
      <c r="F158" s="499"/>
      <c r="G158" s="500"/>
      <c r="H158" s="500"/>
      <c r="I158" s="500"/>
      <c r="J158" s="523"/>
      <c r="K158" s="500"/>
      <c r="L158" s="500"/>
      <c r="M158" s="499"/>
      <c r="N158" s="501"/>
      <c r="O158" s="502"/>
      <c r="P158" s="75"/>
    </row>
    <row r="159" customFormat="false" ht="16.5" hidden="false" customHeight="true" outlineLevel="0" collapsed="false">
      <c r="A159" s="480" t="n">
        <v>3</v>
      </c>
      <c r="B159" s="481" t="s">
        <v>41</v>
      </c>
      <c r="C159" s="222" t="n">
        <v>286</v>
      </c>
      <c r="D159" s="222"/>
      <c r="E159" s="483"/>
      <c r="F159" s="484"/>
      <c r="G159" s="485"/>
      <c r="H159" s="485"/>
      <c r="I159" s="485"/>
      <c r="J159" s="485"/>
      <c r="K159" s="485" t="n">
        <v>286</v>
      </c>
      <c r="L159" s="485"/>
      <c r="M159" s="484"/>
      <c r="N159" s="486"/>
      <c r="O159" s="227"/>
      <c r="P159" s="75"/>
    </row>
    <row r="160" customFormat="false" ht="16.5" hidden="false" customHeight="true" outlineLevel="0" collapsed="false">
      <c r="A160" s="480" t="n">
        <v>32</v>
      </c>
      <c r="B160" s="481" t="s">
        <v>52</v>
      </c>
      <c r="C160" s="222" t="n">
        <v>286</v>
      </c>
      <c r="D160" s="222"/>
      <c r="E160" s="483"/>
      <c r="F160" s="484"/>
      <c r="G160" s="485"/>
      <c r="H160" s="485"/>
      <c r="I160" s="485"/>
      <c r="J160" s="485"/>
      <c r="K160" s="485" t="n">
        <v>286</v>
      </c>
      <c r="L160" s="485"/>
      <c r="M160" s="484"/>
      <c r="N160" s="486"/>
      <c r="O160" s="227"/>
      <c r="P160" s="75"/>
    </row>
    <row r="161" customFormat="false" ht="16.5" hidden="false" customHeight="true" outlineLevel="0" collapsed="false">
      <c r="A161" s="517" t="n">
        <v>322</v>
      </c>
      <c r="B161" s="518" t="s">
        <v>58</v>
      </c>
      <c r="C161" s="164" t="n">
        <v>286</v>
      </c>
      <c r="D161" s="164"/>
      <c r="E161" s="166"/>
      <c r="F161" s="167"/>
      <c r="G161" s="168"/>
      <c r="H161" s="168"/>
      <c r="I161" s="168"/>
      <c r="J161" s="168"/>
      <c r="K161" s="168" t="n">
        <v>286</v>
      </c>
      <c r="L161" s="168"/>
      <c r="M161" s="167"/>
      <c r="N161" s="513"/>
      <c r="O161" s="514"/>
      <c r="P161" s="75"/>
    </row>
    <row r="162" customFormat="false" ht="16.5" hidden="false" customHeight="true" outlineLevel="0" collapsed="false">
      <c r="A162" s="480" t="n">
        <v>3221</v>
      </c>
      <c r="B162" s="221" t="s">
        <v>62</v>
      </c>
      <c r="C162" s="222" t="n">
        <v>286</v>
      </c>
      <c r="D162" s="222"/>
      <c r="E162" s="483"/>
      <c r="F162" s="484"/>
      <c r="G162" s="485"/>
      <c r="H162" s="485"/>
      <c r="I162" s="485"/>
      <c r="J162" s="485"/>
      <c r="K162" s="485" t="n">
        <v>286</v>
      </c>
      <c r="L162" s="485"/>
      <c r="M162" s="484"/>
      <c r="N162" s="486"/>
      <c r="O162" s="227"/>
      <c r="P162" s="75"/>
    </row>
    <row r="163" customFormat="false" ht="36" hidden="false" customHeight="true" outlineLevel="0" collapsed="false">
      <c r="A163" s="515" t="s">
        <v>39</v>
      </c>
      <c r="B163" s="516" t="s">
        <v>97</v>
      </c>
      <c r="C163" s="497"/>
      <c r="D163" s="497"/>
      <c r="E163" s="498"/>
      <c r="F163" s="499"/>
      <c r="G163" s="500"/>
      <c r="H163" s="500"/>
      <c r="I163" s="500"/>
      <c r="J163" s="500"/>
      <c r="K163" s="500"/>
      <c r="L163" s="500"/>
      <c r="M163" s="499"/>
      <c r="N163" s="501"/>
      <c r="O163" s="502"/>
      <c r="P163" s="75"/>
    </row>
    <row r="164" customFormat="false" ht="16.5" hidden="false" customHeight="true" outlineLevel="0" collapsed="false">
      <c r="A164" s="522" t="n">
        <v>3</v>
      </c>
      <c r="B164" s="521" t="s">
        <v>41</v>
      </c>
      <c r="C164" s="505" t="n">
        <v>144</v>
      </c>
      <c r="D164" s="505"/>
      <c r="E164" s="506"/>
      <c r="F164" s="507"/>
      <c r="G164" s="508"/>
      <c r="H164" s="508"/>
      <c r="I164" s="508"/>
      <c r="J164" s="508"/>
      <c r="K164" s="508"/>
      <c r="L164" s="508" t="n">
        <v>144</v>
      </c>
      <c r="M164" s="507"/>
      <c r="N164" s="509"/>
      <c r="O164" s="510"/>
      <c r="P164" s="75"/>
    </row>
    <row r="165" customFormat="false" ht="16.5" hidden="false" customHeight="true" outlineLevel="0" collapsed="false">
      <c r="A165" s="522" t="n">
        <v>32</v>
      </c>
      <c r="B165" s="521" t="s">
        <v>52</v>
      </c>
      <c r="C165" s="505" t="n">
        <v>144</v>
      </c>
      <c r="D165" s="505"/>
      <c r="E165" s="506"/>
      <c r="F165" s="507"/>
      <c r="G165" s="508"/>
      <c r="H165" s="508"/>
      <c r="I165" s="508"/>
      <c r="J165" s="508"/>
      <c r="K165" s="508"/>
      <c r="L165" s="508" t="n">
        <v>144</v>
      </c>
      <c r="M165" s="507"/>
      <c r="N165" s="509"/>
      <c r="O165" s="510"/>
      <c r="P165" s="75"/>
    </row>
    <row r="166" customFormat="false" ht="16.5" hidden="false" customHeight="true" outlineLevel="0" collapsed="false">
      <c r="A166" s="517" t="n">
        <v>322</v>
      </c>
      <c r="B166" s="518" t="s">
        <v>58</v>
      </c>
      <c r="C166" s="164" t="n">
        <v>144</v>
      </c>
      <c r="D166" s="164"/>
      <c r="E166" s="166"/>
      <c r="F166" s="167"/>
      <c r="G166" s="168"/>
      <c r="H166" s="168"/>
      <c r="I166" s="168"/>
      <c r="J166" s="168"/>
      <c r="K166" s="168"/>
      <c r="L166" s="168" t="n">
        <v>144</v>
      </c>
      <c r="M166" s="167"/>
      <c r="N166" s="513"/>
      <c r="O166" s="514"/>
      <c r="P166" s="75"/>
    </row>
    <row r="167" customFormat="false" ht="24" hidden="false" customHeight="true" outlineLevel="0" collapsed="false">
      <c r="A167" s="480" t="n">
        <v>3221</v>
      </c>
      <c r="B167" s="221" t="s">
        <v>62</v>
      </c>
      <c r="C167" s="222" t="n">
        <v>144</v>
      </c>
      <c r="D167" s="222"/>
      <c r="E167" s="483"/>
      <c r="F167" s="484"/>
      <c r="G167" s="485"/>
      <c r="H167" s="485"/>
      <c r="I167" s="485"/>
      <c r="J167" s="485"/>
      <c r="K167" s="485"/>
      <c r="L167" s="485" t="n">
        <v>144</v>
      </c>
      <c r="M167" s="484"/>
      <c r="N167" s="486"/>
      <c r="O167" s="227"/>
      <c r="P167" s="75"/>
    </row>
    <row r="168" customFormat="false" ht="14.45" hidden="false" customHeight="true" outlineLevel="0" collapsed="false">
      <c r="A168" s="524"/>
      <c r="B168" s="525" t="s">
        <v>98</v>
      </c>
      <c r="C168" s="526" t="n">
        <v>603364</v>
      </c>
      <c r="D168" s="526" t="n">
        <f aca="false">D59+D67+D78+D113+D123+D118</f>
        <v>182000</v>
      </c>
      <c r="E168" s="527" t="n">
        <f aca="false">E59+E67+E78+E113+E123+E118</f>
        <v>0</v>
      </c>
      <c r="F168" s="246" t="n">
        <f aca="false">F59+F67+F78+F113+F123+F118</f>
        <v>0</v>
      </c>
      <c r="G168" s="528" t="n">
        <v>3580</v>
      </c>
      <c r="H168" s="528" t="n">
        <v>43700</v>
      </c>
      <c r="I168" s="528" t="n">
        <v>363229</v>
      </c>
      <c r="J168" s="528" t="n">
        <f aca="false">J59+J67+J78+J113+J123+J118</f>
        <v>0</v>
      </c>
      <c r="K168" s="528" t="n">
        <v>10711</v>
      </c>
      <c r="L168" s="528" t="n">
        <v>144</v>
      </c>
      <c r="M168" s="529" t="n">
        <f aca="false">M59+M67+M78+M113+M123+M118</f>
        <v>0</v>
      </c>
      <c r="N168" s="230" t="n">
        <f aca="false">N59+N67+N78+N113+N123+N118</f>
        <v>479765</v>
      </c>
      <c r="O168" s="530" t="n">
        <f aca="false">O59+O67+O78+O113+O123+O118</f>
        <v>478629</v>
      </c>
      <c r="P168" s="75"/>
    </row>
    <row r="169" customFormat="false" ht="9" hidden="false" customHeight="true" outlineLevel="0" collapsed="false">
      <c r="A169" s="531"/>
      <c r="B169" s="532"/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533"/>
      <c r="P169" s="75"/>
    </row>
    <row r="170" customFormat="false" ht="14.45" hidden="false" customHeight="true" outlineLevel="0" collapsed="false">
      <c r="A170" s="244" t="s">
        <v>99</v>
      </c>
      <c r="B170" s="534"/>
      <c r="C170" s="246"/>
      <c r="D170" s="247"/>
      <c r="E170" s="248"/>
      <c r="F170" s="249"/>
      <c r="G170" s="250"/>
      <c r="H170" s="250"/>
      <c r="I170" s="250"/>
      <c r="J170" s="250"/>
      <c r="K170" s="250"/>
      <c r="L170" s="250"/>
      <c r="M170" s="249"/>
      <c r="N170" s="251"/>
      <c r="O170" s="252"/>
      <c r="P170" s="75"/>
    </row>
    <row r="171" customFormat="false" ht="24" hidden="false" customHeight="true" outlineLevel="0" collapsed="false">
      <c r="A171" s="79" t="s">
        <v>39</v>
      </c>
      <c r="B171" s="423" t="s">
        <v>86</v>
      </c>
      <c r="C171" s="80"/>
      <c r="D171" s="188"/>
      <c r="E171" s="189"/>
      <c r="F171" s="80"/>
      <c r="G171" s="81"/>
      <c r="H171" s="81"/>
      <c r="I171" s="81"/>
      <c r="J171" s="81"/>
      <c r="K171" s="81"/>
      <c r="L171" s="81"/>
      <c r="M171" s="80"/>
      <c r="N171" s="190"/>
      <c r="O171" s="191"/>
      <c r="P171" s="75"/>
    </row>
    <row r="172" customFormat="false" ht="14.45" hidden="false" customHeight="true" outlineLevel="0" collapsed="false">
      <c r="A172" s="84" t="n">
        <v>3</v>
      </c>
      <c r="B172" s="424" t="s">
        <v>41</v>
      </c>
      <c r="C172" s="535" t="n">
        <f aca="false">C173</f>
        <v>13808</v>
      </c>
      <c r="D172" s="536" t="n">
        <f aca="false">D173</f>
        <v>0</v>
      </c>
      <c r="E172" s="537" t="n">
        <f aca="false">E173</f>
        <v>0</v>
      </c>
      <c r="F172" s="538" t="n">
        <f aca="false">F173</f>
        <v>0</v>
      </c>
      <c r="G172" s="539" t="n">
        <f aca="false">G173</f>
        <v>13808</v>
      </c>
      <c r="H172" s="539" t="n">
        <f aca="false">H173</f>
        <v>0</v>
      </c>
      <c r="I172" s="539" t="n">
        <f aca="false">I173</f>
        <v>0</v>
      </c>
      <c r="J172" s="539" t="n">
        <f aca="false">J173</f>
        <v>0</v>
      </c>
      <c r="K172" s="539" t="n">
        <f aca="false">K173</f>
        <v>0</v>
      </c>
      <c r="L172" s="539" t="n">
        <f aca="false">L173</f>
        <v>0</v>
      </c>
      <c r="M172" s="538" t="n">
        <f aca="false">M173</f>
        <v>0</v>
      </c>
      <c r="N172" s="540" t="n">
        <f aca="false">N173</f>
        <v>13808</v>
      </c>
      <c r="O172" s="541" t="n">
        <f aca="false">O173</f>
        <v>13808</v>
      </c>
      <c r="P172" s="75"/>
    </row>
    <row r="173" customFormat="false" ht="14.45" hidden="false" customHeight="true" outlineLevel="0" collapsed="false">
      <c r="A173" s="94" t="n">
        <v>32</v>
      </c>
      <c r="B173" s="420" t="s">
        <v>52</v>
      </c>
      <c r="C173" s="96" t="n">
        <f aca="false">C174+C176</f>
        <v>13808</v>
      </c>
      <c r="D173" s="97" t="n">
        <f aca="false">D174+D176</f>
        <v>0</v>
      </c>
      <c r="E173" s="98" t="n">
        <f aca="false">E174+E176</f>
        <v>0</v>
      </c>
      <c r="F173" s="99" t="n">
        <f aca="false">F174+F176</f>
        <v>0</v>
      </c>
      <c r="G173" s="100" t="n">
        <f aca="false">G174+G176</f>
        <v>13808</v>
      </c>
      <c r="H173" s="100" t="n">
        <f aca="false">H174+H176</f>
        <v>0</v>
      </c>
      <c r="I173" s="100" t="n">
        <f aca="false">I174+I176</f>
        <v>0</v>
      </c>
      <c r="J173" s="100" t="n">
        <f aca="false">J174+J176</f>
        <v>0</v>
      </c>
      <c r="K173" s="100" t="n">
        <f aca="false">K174+K176</f>
        <v>0</v>
      </c>
      <c r="L173" s="100" t="n">
        <f aca="false">L174+L176</f>
        <v>0</v>
      </c>
      <c r="M173" s="99" t="n">
        <f aca="false">M174+M176</f>
        <v>0</v>
      </c>
      <c r="N173" s="101" t="n">
        <f aca="false">N174+N176</f>
        <v>13808</v>
      </c>
      <c r="O173" s="102" t="n">
        <f aca="false">O174+O176</f>
        <v>13808</v>
      </c>
      <c r="P173" s="75"/>
    </row>
    <row r="174" s="103" customFormat="true" ht="14.45" hidden="false" customHeight="true" outlineLevel="0" collapsed="false">
      <c r="A174" s="105" t="n">
        <v>321</v>
      </c>
      <c r="B174" s="421" t="s">
        <v>55</v>
      </c>
      <c r="C174" s="266" t="n">
        <f aca="false">SUM(C175:C175)</f>
        <v>1008</v>
      </c>
      <c r="D174" s="272" t="n">
        <f aca="false">SUM(D175:D175)</f>
        <v>0</v>
      </c>
      <c r="E174" s="422" t="n">
        <f aca="false">SUM(E175:E175)</f>
        <v>0</v>
      </c>
      <c r="F174" s="326" t="n">
        <f aca="false">SUM(F175:F175)</f>
        <v>0</v>
      </c>
      <c r="G174" s="270" t="n">
        <v>1308</v>
      </c>
      <c r="H174" s="270" t="n">
        <f aca="false">SUM(H175:H175)</f>
        <v>0</v>
      </c>
      <c r="I174" s="270" t="n">
        <f aca="false">SUM(I175:I175)</f>
        <v>0</v>
      </c>
      <c r="J174" s="270" t="n">
        <f aca="false">SUM(J175:J175)</f>
        <v>0</v>
      </c>
      <c r="K174" s="270" t="n">
        <f aca="false">SUM(K175:K175)</f>
        <v>0</v>
      </c>
      <c r="L174" s="270" t="n">
        <f aca="false">SUM(L175:L175)</f>
        <v>0</v>
      </c>
      <c r="M174" s="326" t="n">
        <f aca="false">SUM(M175:M175)</f>
        <v>0</v>
      </c>
      <c r="N174" s="327" t="n">
        <f aca="false">SUM(N175:N175)</f>
        <v>1008</v>
      </c>
      <c r="O174" s="273" t="n">
        <f aca="false">SUM(O175:O175)</f>
        <v>1008</v>
      </c>
      <c r="P174" s="295"/>
    </row>
    <row r="175" customFormat="false" ht="14.45" hidden="false" customHeight="true" outlineLevel="0" collapsed="false">
      <c r="A175" s="185" t="n">
        <v>3213</v>
      </c>
      <c r="B175" s="282" t="s">
        <v>61</v>
      </c>
      <c r="C175" s="116" t="n">
        <v>1008</v>
      </c>
      <c r="D175" s="408"/>
      <c r="E175" s="542"/>
      <c r="F175" s="543"/>
      <c r="G175" s="544" t="n">
        <v>1308</v>
      </c>
      <c r="H175" s="544"/>
      <c r="I175" s="544"/>
      <c r="J175" s="544"/>
      <c r="K175" s="544"/>
      <c r="L175" s="544"/>
      <c r="M175" s="543"/>
      <c r="N175" s="545" t="n">
        <v>1008</v>
      </c>
      <c r="O175" s="546" t="n">
        <v>1008</v>
      </c>
      <c r="P175" s="75"/>
    </row>
    <row r="176" s="103" customFormat="true" ht="14.45" hidden="false" customHeight="true" outlineLevel="0" collapsed="false">
      <c r="A176" s="354" t="n">
        <v>322</v>
      </c>
      <c r="B176" s="547" t="s">
        <v>58</v>
      </c>
      <c r="C176" s="356" t="n">
        <f aca="false">C177+C178</f>
        <v>12800</v>
      </c>
      <c r="D176" s="357" t="n">
        <f aca="false">D177+D178</f>
        <v>0</v>
      </c>
      <c r="E176" s="358" t="n">
        <f aca="false">E177+E178</f>
        <v>0</v>
      </c>
      <c r="F176" s="359" t="n">
        <f aca="false">F177+F178</f>
        <v>0</v>
      </c>
      <c r="G176" s="360" t="n">
        <f aca="false">G177+G178</f>
        <v>12500</v>
      </c>
      <c r="H176" s="360" t="n">
        <f aca="false">H177+H178</f>
        <v>0</v>
      </c>
      <c r="I176" s="360" t="n">
        <f aca="false">I177+I178</f>
        <v>0</v>
      </c>
      <c r="J176" s="360" t="n">
        <f aca="false">J177+J178</f>
        <v>0</v>
      </c>
      <c r="K176" s="360" t="n">
        <f aca="false">K177+K178</f>
        <v>0</v>
      </c>
      <c r="L176" s="360" t="n">
        <f aca="false">L177+L178</f>
        <v>0</v>
      </c>
      <c r="M176" s="359" t="n">
        <f aca="false">M177+M178</f>
        <v>0</v>
      </c>
      <c r="N176" s="361" t="n">
        <f aca="false">N177+N178</f>
        <v>12800</v>
      </c>
      <c r="O176" s="362" t="n">
        <f aca="false">O177+O178</f>
        <v>12800</v>
      </c>
      <c r="P176" s="295"/>
    </row>
    <row r="177" customFormat="false" ht="14.45" hidden="false" customHeight="true" outlineLevel="0" collapsed="false">
      <c r="A177" s="114" t="n">
        <v>3221</v>
      </c>
      <c r="B177" s="548" t="s">
        <v>100</v>
      </c>
      <c r="C177" s="116" t="n">
        <v>12800</v>
      </c>
      <c r="D177" s="549"/>
      <c r="E177" s="550"/>
      <c r="F177" s="551"/>
      <c r="G177" s="552" t="n">
        <v>12500</v>
      </c>
      <c r="H177" s="552"/>
      <c r="I177" s="552"/>
      <c r="J177" s="552"/>
      <c r="K177" s="552"/>
      <c r="L177" s="552"/>
      <c r="M177" s="551"/>
      <c r="N177" s="553" t="n">
        <v>12800</v>
      </c>
      <c r="O177" s="554" t="n">
        <v>12800</v>
      </c>
      <c r="P177" s="75"/>
    </row>
    <row r="178" customFormat="false" ht="14.45" hidden="false" customHeight="true" outlineLevel="0" collapsed="false">
      <c r="A178" s="332" t="n">
        <v>3225</v>
      </c>
      <c r="B178" s="481" t="s">
        <v>89</v>
      </c>
      <c r="C178" s="116" t="n">
        <f aca="false">SUM(D178:M178)</f>
        <v>0</v>
      </c>
      <c r="D178" s="172"/>
      <c r="E178" s="173"/>
      <c r="F178" s="174"/>
      <c r="G178" s="175"/>
      <c r="H178" s="175"/>
      <c r="I178" s="175"/>
      <c r="J178" s="175"/>
      <c r="K178" s="175"/>
      <c r="L178" s="175"/>
      <c r="M178" s="174"/>
      <c r="N178" s="187"/>
      <c r="O178" s="177"/>
      <c r="P178" s="75"/>
    </row>
    <row r="179" customFormat="false" ht="14.45" hidden="false" customHeight="true" outlineLevel="0" collapsed="false">
      <c r="A179" s="524"/>
      <c r="B179" s="525" t="s">
        <v>101</v>
      </c>
      <c r="C179" s="526" t="n">
        <f aca="false">C172</f>
        <v>13808</v>
      </c>
      <c r="D179" s="555" t="n">
        <f aca="false">D172</f>
        <v>0</v>
      </c>
      <c r="E179" s="527" t="n">
        <f aca="false">E172</f>
        <v>0</v>
      </c>
      <c r="F179" s="246" t="n">
        <f aca="false">F172</f>
        <v>0</v>
      </c>
      <c r="G179" s="528" t="n">
        <f aca="false">G172</f>
        <v>13808</v>
      </c>
      <c r="H179" s="528" t="n">
        <f aca="false">H172</f>
        <v>0</v>
      </c>
      <c r="I179" s="528" t="n">
        <f aca="false">I172</f>
        <v>0</v>
      </c>
      <c r="J179" s="528" t="n">
        <f aca="false">J172</f>
        <v>0</v>
      </c>
      <c r="K179" s="528" t="n">
        <f aca="false">K172</f>
        <v>0</v>
      </c>
      <c r="L179" s="528" t="n">
        <f aca="false">L172</f>
        <v>0</v>
      </c>
      <c r="M179" s="246" t="n">
        <f aca="false">M172</f>
        <v>0</v>
      </c>
      <c r="N179" s="230" t="n">
        <f aca="false">N172</f>
        <v>13808</v>
      </c>
      <c r="O179" s="530" t="n">
        <f aca="false">O172</f>
        <v>13808</v>
      </c>
      <c r="P179" s="75"/>
    </row>
    <row r="180" customFormat="false" ht="11.25" hidden="false" customHeight="true" outlineLevel="0" collapsed="false">
      <c r="A180" s="531"/>
      <c r="B180" s="532"/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556"/>
      <c r="P180" s="75"/>
    </row>
    <row r="181" customFormat="false" ht="14.45" hidden="false" customHeight="true" outlineLevel="0" collapsed="false">
      <c r="A181" s="244" t="s">
        <v>102</v>
      </c>
      <c r="B181" s="534"/>
      <c r="C181" s="246"/>
      <c r="D181" s="247"/>
      <c r="E181" s="248"/>
      <c r="F181" s="249"/>
      <c r="G181" s="250"/>
      <c r="H181" s="250"/>
      <c r="I181" s="250"/>
      <c r="J181" s="250"/>
      <c r="K181" s="250"/>
      <c r="L181" s="250"/>
      <c r="M181" s="249"/>
      <c r="N181" s="251"/>
      <c r="O181" s="252"/>
      <c r="P181" s="75"/>
    </row>
    <row r="182" customFormat="false" ht="14.45" hidden="false" customHeight="true" outlineLevel="0" collapsed="false">
      <c r="A182" s="79" t="s">
        <v>39</v>
      </c>
      <c r="B182" s="423" t="s">
        <v>40</v>
      </c>
      <c r="C182" s="80"/>
      <c r="D182" s="188"/>
      <c r="E182" s="189"/>
      <c r="F182" s="80"/>
      <c r="G182" s="81"/>
      <c r="H182" s="81"/>
      <c r="I182" s="81"/>
      <c r="J182" s="81"/>
      <c r="K182" s="81"/>
      <c r="L182" s="81"/>
      <c r="M182" s="80"/>
      <c r="N182" s="190"/>
      <c r="O182" s="191"/>
      <c r="P182" s="75"/>
    </row>
    <row r="183" customFormat="false" ht="14.45" hidden="false" customHeight="true" outlineLevel="0" collapsed="false">
      <c r="A183" s="84" t="n">
        <v>3</v>
      </c>
      <c r="B183" s="424" t="s">
        <v>41</v>
      </c>
      <c r="C183" s="535" t="n">
        <f aca="false">C184</f>
        <v>28376</v>
      </c>
      <c r="D183" s="536" t="n">
        <f aca="false">D184</f>
        <v>28376</v>
      </c>
      <c r="E183" s="537" t="n">
        <f aca="false">E184</f>
        <v>0</v>
      </c>
      <c r="F183" s="538" t="n">
        <f aca="false">F184</f>
        <v>0</v>
      </c>
      <c r="G183" s="539" t="n">
        <f aca="false">G184</f>
        <v>0</v>
      </c>
      <c r="H183" s="539" t="n">
        <f aca="false">H184</f>
        <v>0</v>
      </c>
      <c r="I183" s="539" t="n">
        <f aca="false">I184</f>
        <v>0</v>
      </c>
      <c r="J183" s="539" t="n">
        <f aca="false">J184</f>
        <v>0</v>
      </c>
      <c r="K183" s="539" t="n">
        <f aca="false">K184</f>
        <v>0</v>
      </c>
      <c r="L183" s="539" t="n">
        <f aca="false">L184</f>
        <v>0</v>
      </c>
      <c r="M183" s="538" t="n">
        <f aca="false">M184</f>
        <v>0</v>
      </c>
      <c r="N183" s="540" t="n">
        <f aca="false">N184</f>
        <v>20825</v>
      </c>
      <c r="O183" s="541" t="n">
        <f aca="false">O184</f>
        <v>13360</v>
      </c>
      <c r="P183" s="75"/>
    </row>
    <row r="184" customFormat="false" ht="14.45" hidden="false" customHeight="true" outlineLevel="0" collapsed="false">
      <c r="A184" s="94" t="n">
        <v>34</v>
      </c>
      <c r="B184" s="420" t="s">
        <v>82</v>
      </c>
      <c r="C184" s="96" t="n">
        <f aca="false">C185</f>
        <v>28376</v>
      </c>
      <c r="D184" s="97" t="n">
        <f aca="false">D185</f>
        <v>28376</v>
      </c>
      <c r="E184" s="98" t="n">
        <f aca="false">E185</f>
        <v>0</v>
      </c>
      <c r="F184" s="99" t="n">
        <f aca="false">F185</f>
        <v>0</v>
      </c>
      <c r="G184" s="100" t="n">
        <f aca="false">G185</f>
        <v>0</v>
      </c>
      <c r="H184" s="100" t="n">
        <f aca="false">H185</f>
        <v>0</v>
      </c>
      <c r="I184" s="100" t="n">
        <f aca="false">I185</f>
        <v>0</v>
      </c>
      <c r="J184" s="100" t="n">
        <f aca="false">J185</f>
        <v>0</v>
      </c>
      <c r="K184" s="100" t="n">
        <f aca="false">K185</f>
        <v>0</v>
      </c>
      <c r="L184" s="100" t="n">
        <f aca="false">L185</f>
        <v>0</v>
      </c>
      <c r="M184" s="99" t="n">
        <f aca="false">M185</f>
        <v>0</v>
      </c>
      <c r="N184" s="101" t="n">
        <f aca="false">N185</f>
        <v>20825</v>
      </c>
      <c r="O184" s="102" t="n">
        <f aca="false">O185</f>
        <v>13360</v>
      </c>
      <c r="P184" s="75"/>
    </row>
    <row r="185" s="103" customFormat="true" ht="30" hidden="false" customHeight="true" outlineLevel="0" collapsed="false">
      <c r="A185" s="105" t="n">
        <v>342</v>
      </c>
      <c r="B185" s="421" t="s">
        <v>103</v>
      </c>
      <c r="C185" s="107" t="n">
        <f aca="false">C186</f>
        <v>28376</v>
      </c>
      <c r="D185" s="108" t="n">
        <f aca="false">D186</f>
        <v>28376</v>
      </c>
      <c r="E185" s="109" t="n">
        <f aca="false">E186</f>
        <v>0</v>
      </c>
      <c r="F185" s="110" t="n">
        <f aca="false">F186</f>
        <v>0</v>
      </c>
      <c r="G185" s="111" t="n">
        <f aca="false">G186</f>
        <v>0</v>
      </c>
      <c r="H185" s="111" t="n">
        <f aca="false">H186</f>
        <v>0</v>
      </c>
      <c r="I185" s="111" t="n">
        <f aca="false">I186</f>
        <v>0</v>
      </c>
      <c r="J185" s="111" t="n">
        <f aca="false">J186</f>
        <v>0</v>
      </c>
      <c r="K185" s="111" t="n">
        <f aca="false">K186</f>
        <v>0</v>
      </c>
      <c r="L185" s="111" t="n">
        <f aca="false">L186</f>
        <v>0</v>
      </c>
      <c r="M185" s="110" t="n">
        <f aca="false">M186</f>
        <v>0</v>
      </c>
      <c r="N185" s="112" t="n">
        <f aca="false">N186</f>
        <v>20825</v>
      </c>
      <c r="O185" s="113" t="n">
        <f aca="false">O186</f>
        <v>13360</v>
      </c>
      <c r="P185" s="295"/>
    </row>
    <row r="186" customFormat="false" ht="40.5" hidden="false" customHeight="true" outlineLevel="0" collapsed="false">
      <c r="A186" s="480" t="n">
        <v>3423</v>
      </c>
      <c r="B186" s="557" t="s">
        <v>104</v>
      </c>
      <c r="C186" s="116" t="n">
        <v>28376</v>
      </c>
      <c r="D186" s="558" t="n">
        <v>28376</v>
      </c>
      <c r="E186" s="559"/>
      <c r="F186" s="560"/>
      <c r="G186" s="561"/>
      <c r="H186" s="561"/>
      <c r="I186" s="561"/>
      <c r="J186" s="561"/>
      <c r="K186" s="561"/>
      <c r="L186" s="561"/>
      <c r="M186" s="560"/>
      <c r="N186" s="562" t="n">
        <v>20825</v>
      </c>
      <c r="O186" s="563" t="n">
        <v>13360</v>
      </c>
      <c r="P186" s="75"/>
    </row>
    <row r="187" s="103" customFormat="true" ht="27" hidden="false" customHeight="true" outlineLevel="0" collapsed="false">
      <c r="A187" s="94" t="n">
        <v>5</v>
      </c>
      <c r="B187" s="564" t="s">
        <v>105</v>
      </c>
      <c r="C187" s="96" t="n">
        <f aca="false">C188</f>
        <v>245443</v>
      </c>
      <c r="D187" s="97" t="n">
        <f aca="false">D188</f>
        <v>245443</v>
      </c>
      <c r="E187" s="98" t="n">
        <f aca="false">E188</f>
        <v>0</v>
      </c>
      <c r="F187" s="99" t="n">
        <f aca="false">F188</f>
        <v>0</v>
      </c>
      <c r="G187" s="100" t="n">
        <f aca="false">G188</f>
        <v>0</v>
      </c>
      <c r="H187" s="100" t="n">
        <f aca="false">H188</f>
        <v>0</v>
      </c>
      <c r="I187" s="100" t="n">
        <f aca="false">I188</f>
        <v>0</v>
      </c>
      <c r="J187" s="100" t="n">
        <f aca="false">J188</f>
        <v>0</v>
      </c>
      <c r="K187" s="100" t="n">
        <f aca="false">K188</f>
        <v>0</v>
      </c>
      <c r="L187" s="100" t="n">
        <f aca="false">L188</f>
        <v>0</v>
      </c>
      <c r="M187" s="99" t="n">
        <f aca="false">M188</f>
        <v>0</v>
      </c>
      <c r="N187" s="101" t="n">
        <f aca="false">N188</f>
        <v>245443</v>
      </c>
      <c r="O187" s="102" t="n">
        <f aca="false">O188</f>
        <v>245443</v>
      </c>
      <c r="P187" s="295"/>
    </row>
    <row r="188" customFormat="false" ht="28.5" hidden="false" customHeight="true" outlineLevel="0" collapsed="false">
      <c r="A188" s="84" t="n">
        <v>54</v>
      </c>
      <c r="B188" s="565" t="s">
        <v>106</v>
      </c>
      <c r="C188" s="96" t="n">
        <f aca="false">C189</f>
        <v>245443</v>
      </c>
      <c r="D188" s="97" t="n">
        <f aca="false">D189</f>
        <v>245443</v>
      </c>
      <c r="E188" s="98" t="n">
        <f aca="false">E189</f>
        <v>0</v>
      </c>
      <c r="F188" s="99" t="n">
        <f aca="false">F189</f>
        <v>0</v>
      </c>
      <c r="G188" s="100" t="n">
        <f aca="false">G189</f>
        <v>0</v>
      </c>
      <c r="H188" s="100" t="n">
        <f aca="false">H189</f>
        <v>0</v>
      </c>
      <c r="I188" s="100" t="n">
        <f aca="false">I189</f>
        <v>0</v>
      </c>
      <c r="J188" s="100" t="n">
        <f aca="false">J189</f>
        <v>0</v>
      </c>
      <c r="K188" s="100" t="n">
        <f aca="false">K189</f>
        <v>0</v>
      </c>
      <c r="L188" s="100" t="n">
        <f aca="false">L189</f>
        <v>0</v>
      </c>
      <c r="M188" s="99" t="n">
        <f aca="false">M189</f>
        <v>0</v>
      </c>
      <c r="N188" s="101" t="n">
        <f aca="false">N189</f>
        <v>245443</v>
      </c>
      <c r="O188" s="102" t="n">
        <f aca="false">O189</f>
        <v>245443</v>
      </c>
      <c r="P188" s="75"/>
    </row>
    <row r="189" s="103" customFormat="true" ht="48" hidden="false" customHeight="true" outlineLevel="0" collapsed="false">
      <c r="A189" s="105" t="n">
        <v>544</v>
      </c>
      <c r="B189" s="566" t="s">
        <v>107</v>
      </c>
      <c r="C189" s="567" t="n">
        <f aca="false">C190</f>
        <v>245443</v>
      </c>
      <c r="D189" s="568" t="n">
        <f aca="false">D190</f>
        <v>245443</v>
      </c>
      <c r="E189" s="569" t="n">
        <f aca="false">E190</f>
        <v>0</v>
      </c>
      <c r="F189" s="570" t="n">
        <f aca="false">F190</f>
        <v>0</v>
      </c>
      <c r="G189" s="571" t="n">
        <f aca="false">G190</f>
        <v>0</v>
      </c>
      <c r="H189" s="571" t="n">
        <f aca="false">H190</f>
        <v>0</v>
      </c>
      <c r="I189" s="571" t="n">
        <f aca="false">I190</f>
        <v>0</v>
      </c>
      <c r="J189" s="571" t="n">
        <f aca="false">J190</f>
        <v>0</v>
      </c>
      <c r="K189" s="571" t="n">
        <f aca="false">K190</f>
        <v>0</v>
      </c>
      <c r="L189" s="571" t="n">
        <f aca="false">L190</f>
        <v>0</v>
      </c>
      <c r="M189" s="570" t="n">
        <f aca="false">M190</f>
        <v>0</v>
      </c>
      <c r="N189" s="572" t="n">
        <f aca="false">N190</f>
        <v>245443</v>
      </c>
      <c r="O189" s="573" t="n">
        <f aca="false">O190</f>
        <v>245443</v>
      </c>
      <c r="P189" s="295"/>
    </row>
    <row r="190" customFormat="false" ht="39.75" hidden="false" customHeight="true" outlineLevel="0" collapsed="false">
      <c r="A190" s="574" t="n">
        <v>5443</v>
      </c>
      <c r="B190" s="575" t="s">
        <v>108</v>
      </c>
      <c r="C190" s="116" t="n">
        <v>245443</v>
      </c>
      <c r="D190" s="576" t="n">
        <v>245443</v>
      </c>
      <c r="E190" s="577"/>
      <c r="F190" s="578"/>
      <c r="G190" s="579"/>
      <c r="H190" s="579"/>
      <c r="I190" s="579"/>
      <c r="J190" s="579"/>
      <c r="K190" s="579"/>
      <c r="L190" s="579"/>
      <c r="M190" s="578"/>
      <c r="N190" s="580" t="n">
        <v>245443</v>
      </c>
      <c r="O190" s="581" t="n">
        <v>245443</v>
      </c>
      <c r="P190" s="75"/>
    </row>
    <row r="191" customFormat="false" ht="17.25" hidden="false" customHeight="true" outlineLevel="0" collapsed="false">
      <c r="A191" s="79" t="s">
        <v>39</v>
      </c>
      <c r="B191" s="423" t="s">
        <v>109</v>
      </c>
      <c r="C191" s="80"/>
      <c r="D191" s="188"/>
      <c r="E191" s="189"/>
      <c r="F191" s="80"/>
      <c r="G191" s="81"/>
      <c r="H191" s="81"/>
      <c r="I191" s="81"/>
      <c r="J191" s="81"/>
      <c r="K191" s="81"/>
      <c r="L191" s="81"/>
      <c r="M191" s="80"/>
      <c r="N191" s="190"/>
      <c r="O191" s="191"/>
      <c r="P191" s="75"/>
    </row>
    <row r="192" customFormat="false" ht="29.25" hidden="false" customHeight="true" outlineLevel="0" collapsed="false">
      <c r="A192" s="94" t="n">
        <v>54</v>
      </c>
      <c r="B192" s="564" t="s">
        <v>106</v>
      </c>
      <c r="C192" s="96" t="n">
        <f aca="false">C193</f>
        <v>0</v>
      </c>
      <c r="D192" s="97" t="n">
        <f aca="false">D193</f>
        <v>0</v>
      </c>
      <c r="E192" s="98" t="n">
        <f aca="false">E193</f>
        <v>0</v>
      </c>
      <c r="F192" s="99" t="n">
        <f aca="false">F193</f>
        <v>0</v>
      </c>
      <c r="G192" s="100" t="n">
        <f aca="false">G193</f>
        <v>0</v>
      </c>
      <c r="H192" s="100" t="n">
        <f aca="false">H193</f>
        <v>0</v>
      </c>
      <c r="I192" s="100" t="n">
        <f aca="false">I193</f>
        <v>0</v>
      </c>
      <c r="J192" s="100" t="n">
        <f aca="false">J193</f>
        <v>0</v>
      </c>
      <c r="K192" s="100" t="n">
        <f aca="false">K193</f>
        <v>0</v>
      </c>
      <c r="L192" s="100" t="n">
        <f aca="false">L193</f>
        <v>0</v>
      </c>
      <c r="M192" s="99" t="n">
        <f aca="false">M193</f>
        <v>0</v>
      </c>
      <c r="N192" s="101" t="n">
        <f aca="false">N193</f>
        <v>0</v>
      </c>
      <c r="O192" s="102" t="n">
        <f aca="false">O193</f>
        <v>0</v>
      </c>
      <c r="P192" s="75"/>
    </row>
    <row r="193" customFormat="false" ht="45" hidden="false" customHeight="true" outlineLevel="0" collapsed="false">
      <c r="A193" s="582" t="n">
        <v>544</v>
      </c>
      <c r="B193" s="583" t="s">
        <v>107</v>
      </c>
      <c r="C193" s="584" t="n">
        <f aca="false">C194</f>
        <v>0</v>
      </c>
      <c r="D193" s="585" t="n">
        <f aca="false">D194</f>
        <v>0</v>
      </c>
      <c r="E193" s="586" t="n">
        <f aca="false">E194</f>
        <v>0</v>
      </c>
      <c r="F193" s="587" t="n">
        <f aca="false">F194</f>
        <v>0</v>
      </c>
      <c r="G193" s="588" t="n">
        <f aca="false">G194</f>
        <v>0</v>
      </c>
      <c r="H193" s="588" t="n">
        <f aca="false">H194</f>
        <v>0</v>
      </c>
      <c r="I193" s="588" t="n">
        <f aca="false">I194</f>
        <v>0</v>
      </c>
      <c r="J193" s="588" t="n">
        <f aca="false">J194</f>
        <v>0</v>
      </c>
      <c r="K193" s="588" t="n">
        <f aca="false">K194</f>
        <v>0</v>
      </c>
      <c r="L193" s="588" t="n">
        <f aca="false">L194</f>
        <v>0</v>
      </c>
      <c r="M193" s="587" t="n">
        <f aca="false">M194</f>
        <v>0</v>
      </c>
      <c r="N193" s="589" t="n">
        <f aca="false">N194</f>
        <v>0</v>
      </c>
      <c r="O193" s="590" t="n">
        <f aca="false">O194</f>
        <v>0</v>
      </c>
      <c r="P193" s="75"/>
    </row>
    <row r="194" customFormat="false" ht="37.5" hidden="false" customHeight="true" outlineLevel="0" collapsed="false">
      <c r="A194" s="574" t="n">
        <v>5443</v>
      </c>
      <c r="B194" s="575" t="s">
        <v>108</v>
      </c>
      <c r="C194" s="591"/>
      <c r="D194" s="576"/>
      <c r="E194" s="577"/>
      <c r="F194" s="578"/>
      <c r="G194" s="579"/>
      <c r="H194" s="579"/>
      <c r="I194" s="579"/>
      <c r="J194" s="579"/>
      <c r="K194" s="579"/>
      <c r="L194" s="579"/>
      <c r="M194" s="578"/>
      <c r="N194" s="580"/>
      <c r="O194" s="581"/>
      <c r="P194" s="75"/>
    </row>
    <row r="195" customFormat="false" ht="14.45" hidden="false" customHeight="true" outlineLevel="0" collapsed="false">
      <c r="A195" s="244"/>
      <c r="B195" s="592" t="s">
        <v>110</v>
      </c>
      <c r="C195" s="526" t="n">
        <f aca="false">C183+C187+C192</f>
        <v>273819</v>
      </c>
      <c r="D195" s="526" t="n">
        <f aca="false">D183+D187+D192</f>
        <v>273819</v>
      </c>
      <c r="E195" s="527" t="n">
        <f aca="false">E183+E187+E192</f>
        <v>0</v>
      </c>
      <c r="F195" s="246" t="n">
        <f aca="false">F183+F187+F192</f>
        <v>0</v>
      </c>
      <c r="G195" s="528" t="n">
        <f aca="false">G183+G187+G192</f>
        <v>0</v>
      </c>
      <c r="H195" s="528" t="n">
        <f aca="false">H183+H187+H192</f>
        <v>0</v>
      </c>
      <c r="I195" s="528" t="n">
        <f aca="false">I183+I187+I192</f>
        <v>0</v>
      </c>
      <c r="J195" s="528" t="n">
        <f aca="false">J183+J187+J192</f>
        <v>0</v>
      </c>
      <c r="K195" s="528" t="n">
        <f aca="false">K183+K187+K192</f>
        <v>0</v>
      </c>
      <c r="L195" s="528" t="n">
        <f aca="false">L183+L187+L192</f>
        <v>0</v>
      </c>
      <c r="M195" s="246" t="n">
        <f aca="false">M183+M187+M192</f>
        <v>0</v>
      </c>
      <c r="N195" s="526" t="n">
        <f aca="false">N183+N187+N192</f>
        <v>266268</v>
      </c>
      <c r="O195" s="530" t="n">
        <f aca="false">O183+O187+O192</f>
        <v>258803</v>
      </c>
      <c r="P195" s="75"/>
    </row>
    <row r="196" customFormat="false" ht="7.5" hidden="false" customHeight="true" outlineLevel="0" collapsed="false">
      <c r="A196" s="593"/>
      <c r="B196" s="594"/>
      <c r="C196" s="449"/>
      <c r="D196" s="449"/>
      <c r="E196" s="449"/>
      <c r="F196" s="449"/>
      <c r="G196" s="449"/>
      <c r="H196" s="449"/>
      <c r="I196" s="449"/>
      <c r="J196" s="449"/>
      <c r="K196" s="449"/>
      <c r="L196" s="449"/>
      <c r="M196" s="449"/>
      <c r="N196" s="595"/>
      <c r="O196" s="596"/>
      <c r="P196" s="75"/>
    </row>
    <row r="197" customFormat="false" ht="14.45" hidden="false" customHeight="true" outlineLevel="0" collapsed="false">
      <c r="A197" s="244" t="s">
        <v>111</v>
      </c>
      <c r="B197" s="534"/>
      <c r="C197" s="246"/>
      <c r="D197" s="247"/>
      <c r="E197" s="248"/>
      <c r="F197" s="249"/>
      <c r="G197" s="250"/>
      <c r="H197" s="250"/>
      <c r="I197" s="250"/>
      <c r="J197" s="250"/>
      <c r="K197" s="250"/>
      <c r="L197" s="250"/>
      <c r="M197" s="249"/>
      <c r="N197" s="251"/>
      <c r="O197" s="252"/>
      <c r="P197" s="75"/>
    </row>
    <row r="198" customFormat="false" ht="24" hidden="false" customHeight="true" outlineLevel="0" collapsed="false">
      <c r="A198" s="79" t="s">
        <v>39</v>
      </c>
      <c r="B198" s="423" t="s">
        <v>60</v>
      </c>
      <c r="C198" s="190"/>
      <c r="D198" s="188"/>
      <c r="E198" s="189"/>
      <c r="F198" s="80"/>
      <c r="G198" s="81"/>
      <c r="H198" s="81"/>
      <c r="I198" s="81"/>
      <c r="J198" s="81"/>
      <c r="K198" s="81"/>
      <c r="L198" s="81"/>
      <c r="M198" s="80"/>
      <c r="N198" s="190"/>
      <c r="O198" s="191"/>
      <c r="P198" s="75"/>
    </row>
    <row r="199" customFormat="false" ht="14.45" hidden="false" customHeight="true" outlineLevel="0" collapsed="false">
      <c r="A199" s="84" t="n">
        <v>4</v>
      </c>
      <c r="B199" s="424" t="s">
        <v>112</v>
      </c>
      <c r="C199" s="597" t="n">
        <f aca="false">C200</f>
        <v>200</v>
      </c>
      <c r="D199" s="598" t="n">
        <f aca="false">D200</f>
        <v>0</v>
      </c>
      <c r="E199" s="599" t="n">
        <f aca="false">E200</f>
        <v>0</v>
      </c>
      <c r="F199" s="600" t="n">
        <f aca="false">F200</f>
        <v>0</v>
      </c>
      <c r="G199" s="601" t="n">
        <f aca="false">G200</f>
        <v>0</v>
      </c>
      <c r="H199" s="601" t="n">
        <f aca="false">H200</f>
        <v>200</v>
      </c>
      <c r="I199" s="601" t="n">
        <f aca="false">I200</f>
        <v>0</v>
      </c>
      <c r="J199" s="601" t="n">
        <f aca="false">J200</f>
        <v>0</v>
      </c>
      <c r="K199" s="601" t="n">
        <f aca="false">K200</f>
        <v>0</v>
      </c>
      <c r="L199" s="601" t="n">
        <f aca="false">L200</f>
        <v>0</v>
      </c>
      <c r="M199" s="600" t="n">
        <f aca="false">M200</f>
        <v>0</v>
      </c>
      <c r="N199" s="602" t="n">
        <f aca="false">N200</f>
        <v>0</v>
      </c>
      <c r="O199" s="603" t="n">
        <f aca="false">O200</f>
        <v>0</v>
      </c>
      <c r="P199" s="75"/>
    </row>
    <row r="200" customFormat="false" ht="14.45" hidden="false" customHeight="true" outlineLevel="0" collapsed="false">
      <c r="A200" s="94" t="n">
        <v>42</v>
      </c>
      <c r="B200" s="420" t="s">
        <v>113</v>
      </c>
      <c r="C200" s="96" t="n">
        <f aca="false">C201</f>
        <v>200</v>
      </c>
      <c r="D200" s="97" t="n">
        <f aca="false">D201</f>
        <v>0</v>
      </c>
      <c r="E200" s="98" t="n">
        <f aca="false">E201</f>
        <v>0</v>
      </c>
      <c r="F200" s="99" t="n">
        <f aca="false">F201</f>
        <v>0</v>
      </c>
      <c r="G200" s="100" t="n">
        <f aca="false">G201</f>
        <v>0</v>
      </c>
      <c r="H200" s="100" t="n">
        <f aca="false">H201</f>
        <v>200</v>
      </c>
      <c r="I200" s="100" t="n">
        <f aca="false">I201</f>
        <v>0</v>
      </c>
      <c r="J200" s="100" t="n">
        <f aca="false">J201</f>
        <v>0</v>
      </c>
      <c r="K200" s="100" t="n">
        <f aca="false">K201</f>
        <v>0</v>
      </c>
      <c r="L200" s="100" t="n">
        <f aca="false">L201</f>
        <v>0</v>
      </c>
      <c r="M200" s="99" t="n">
        <f aca="false">M201</f>
        <v>0</v>
      </c>
      <c r="N200" s="101" t="n">
        <f aca="false">N201</f>
        <v>0</v>
      </c>
      <c r="O200" s="102" t="n">
        <f aca="false">O201</f>
        <v>0</v>
      </c>
      <c r="P200" s="75"/>
    </row>
    <row r="201" customFormat="false" ht="14.45" hidden="false" customHeight="true" outlineLevel="0" collapsed="false">
      <c r="A201" s="436" t="n">
        <v>422</v>
      </c>
      <c r="B201" s="437" t="s">
        <v>114</v>
      </c>
      <c r="C201" s="604" t="n">
        <f aca="false">C202</f>
        <v>200</v>
      </c>
      <c r="D201" s="605" t="n">
        <f aca="false">D202</f>
        <v>0</v>
      </c>
      <c r="E201" s="606" t="n">
        <f aca="false">E202</f>
        <v>0</v>
      </c>
      <c r="F201" s="607" t="n">
        <f aca="false">F202</f>
        <v>0</v>
      </c>
      <c r="G201" s="608" t="n">
        <f aca="false">G202</f>
        <v>0</v>
      </c>
      <c r="H201" s="608" t="n">
        <f aca="false">H202</f>
        <v>200</v>
      </c>
      <c r="I201" s="608" t="n">
        <f aca="false">I202</f>
        <v>0</v>
      </c>
      <c r="J201" s="608" t="n">
        <f aca="false">J202</f>
        <v>0</v>
      </c>
      <c r="K201" s="608" t="n">
        <f aca="false">K202</f>
        <v>0</v>
      </c>
      <c r="L201" s="608" t="n">
        <f aca="false">L202</f>
        <v>0</v>
      </c>
      <c r="M201" s="607" t="n">
        <f aca="false">M202</f>
        <v>0</v>
      </c>
      <c r="N201" s="609" t="n">
        <f aca="false">N202</f>
        <v>0</v>
      </c>
      <c r="O201" s="610" t="n">
        <f aca="false">O202</f>
        <v>0</v>
      </c>
      <c r="P201" s="75"/>
    </row>
    <row r="202" customFormat="false" ht="14.45" hidden="false" customHeight="true" outlineLevel="0" collapsed="false">
      <c r="A202" s="611" t="n">
        <v>4227</v>
      </c>
      <c r="B202" s="612" t="s">
        <v>115</v>
      </c>
      <c r="C202" s="613" t="n">
        <v>200</v>
      </c>
      <c r="D202" s="614"/>
      <c r="E202" s="615"/>
      <c r="F202" s="616"/>
      <c r="G202" s="617"/>
      <c r="H202" s="617" t="n">
        <v>200</v>
      </c>
      <c r="I202" s="579"/>
      <c r="J202" s="579"/>
      <c r="K202" s="579"/>
      <c r="L202" s="579"/>
      <c r="M202" s="578"/>
      <c r="N202" s="580"/>
      <c r="O202" s="581"/>
      <c r="P202" s="75"/>
    </row>
    <row r="203" customFormat="false" ht="23.25" hidden="false" customHeight="true" outlineLevel="0" collapsed="false">
      <c r="A203" s="79" t="s">
        <v>39</v>
      </c>
      <c r="B203" s="618" t="s">
        <v>50</v>
      </c>
      <c r="C203" s="619"/>
      <c r="D203" s="188"/>
      <c r="E203" s="189"/>
      <c r="F203" s="80"/>
      <c r="G203" s="81"/>
      <c r="H203" s="81"/>
      <c r="I203" s="81"/>
      <c r="J203" s="81"/>
      <c r="K203" s="81"/>
      <c r="L203" s="81"/>
      <c r="M203" s="80"/>
      <c r="N203" s="190"/>
      <c r="O203" s="191"/>
      <c r="P203" s="75"/>
    </row>
    <row r="204" customFormat="false" ht="14.25" hidden="false" customHeight="true" outlineLevel="0" collapsed="false">
      <c r="A204" s="84" t="n">
        <v>4</v>
      </c>
      <c r="B204" s="424" t="s">
        <v>112</v>
      </c>
      <c r="C204" s="597" t="n">
        <f aca="false">C205</f>
        <v>2653</v>
      </c>
      <c r="D204" s="598" t="n">
        <f aca="false">D205</f>
        <v>0</v>
      </c>
      <c r="E204" s="599" t="n">
        <f aca="false">E205</f>
        <v>0</v>
      </c>
      <c r="F204" s="600" t="n">
        <f aca="false">F205</f>
        <v>0</v>
      </c>
      <c r="G204" s="601" t="n">
        <f aca="false">G205</f>
        <v>0</v>
      </c>
      <c r="H204" s="601" t="n">
        <f aca="false">H205</f>
        <v>0</v>
      </c>
      <c r="I204" s="601" t="n">
        <f aca="false">I205</f>
        <v>2653</v>
      </c>
      <c r="J204" s="601" t="n">
        <f aca="false">J205</f>
        <v>0</v>
      </c>
      <c r="K204" s="601" t="n">
        <f aca="false">K205</f>
        <v>0</v>
      </c>
      <c r="L204" s="601" t="n">
        <f aca="false">L205</f>
        <v>0</v>
      </c>
      <c r="M204" s="600" t="n">
        <f aca="false">M205</f>
        <v>0</v>
      </c>
      <c r="N204" s="602" t="n">
        <f aca="false">N205</f>
        <v>2653</v>
      </c>
      <c r="O204" s="603" t="n">
        <f aca="false">O205</f>
        <v>2653</v>
      </c>
      <c r="P204" s="75"/>
    </row>
    <row r="205" customFormat="false" ht="27.75" hidden="false" customHeight="true" outlineLevel="0" collapsed="false">
      <c r="A205" s="94" t="n">
        <v>42</v>
      </c>
      <c r="B205" s="420" t="s">
        <v>113</v>
      </c>
      <c r="C205" s="96" t="n">
        <f aca="false">C206</f>
        <v>2653</v>
      </c>
      <c r="D205" s="97" t="n">
        <f aca="false">D206</f>
        <v>0</v>
      </c>
      <c r="E205" s="98" t="n">
        <f aca="false">E206</f>
        <v>0</v>
      </c>
      <c r="F205" s="99" t="n">
        <f aca="false">F206</f>
        <v>0</v>
      </c>
      <c r="G205" s="100" t="n">
        <f aca="false">G206</f>
        <v>0</v>
      </c>
      <c r="H205" s="100" t="n">
        <f aca="false">H206</f>
        <v>0</v>
      </c>
      <c r="I205" s="100" t="n">
        <f aca="false">I206</f>
        <v>2653</v>
      </c>
      <c r="J205" s="100" t="n">
        <f aca="false">J206</f>
        <v>0</v>
      </c>
      <c r="K205" s="100" t="n">
        <f aca="false">K206</f>
        <v>0</v>
      </c>
      <c r="L205" s="100" t="n">
        <f aca="false">L206</f>
        <v>0</v>
      </c>
      <c r="M205" s="99" t="n">
        <f aca="false">M206</f>
        <v>0</v>
      </c>
      <c r="N205" s="101" t="n">
        <f aca="false">N206</f>
        <v>2653</v>
      </c>
      <c r="O205" s="102" t="n">
        <f aca="false">O206</f>
        <v>2653</v>
      </c>
      <c r="P205" s="75"/>
    </row>
    <row r="206" customFormat="false" ht="14.45" hidden="false" customHeight="true" outlineLevel="0" collapsed="false">
      <c r="A206" s="436" t="n">
        <v>422</v>
      </c>
      <c r="B206" s="437" t="s">
        <v>114</v>
      </c>
      <c r="C206" s="604" t="n">
        <f aca="false">SUM(C207:C207)</f>
        <v>2653</v>
      </c>
      <c r="D206" s="605" t="n">
        <f aca="false">SUM(D207:D207)</f>
        <v>0</v>
      </c>
      <c r="E206" s="606" t="n">
        <f aca="false">SUM(E207:E207)</f>
        <v>0</v>
      </c>
      <c r="F206" s="607" t="n">
        <f aca="false">SUM(F207:F207)</f>
        <v>0</v>
      </c>
      <c r="G206" s="608" t="n">
        <f aca="false">SUM(G207:G207)</f>
        <v>0</v>
      </c>
      <c r="H206" s="608" t="n">
        <f aca="false">SUM(H207:H207)</f>
        <v>0</v>
      </c>
      <c r="I206" s="608" t="n">
        <f aca="false">SUM(I207:I207)</f>
        <v>2653</v>
      </c>
      <c r="J206" s="608" t="n">
        <f aca="false">SUM(J207:J207)</f>
        <v>0</v>
      </c>
      <c r="K206" s="608" t="n">
        <f aca="false">SUM(K207:K207)</f>
        <v>0</v>
      </c>
      <c r="L206" s="608" t="n">
        <f aca="false">SUM(L207:L207)</f>
        <v>0</v>
      </c>
      <c r="M206" s="607" t="n">
        <f aca="false">SUM(M207:M207)</f>
        <v>0</v>
      </c>
      <c r="N206" s="609" t="n">
        <f aca="false">SUM(N207:N207)</f>
        <v>2653</v>
      </c>
      <c r="O206" s="610" t="n">
        <f aca="false">SUM(O207:O207)</f>
        <v>2653</v>
      </c>
      <c r="P206" s="75"/>
    </row>
    <row r="207" customFormat="false" ht="28.5" hidden="false" customHeight="true" outlineLevel="0" collapsed="false">
      <c r="A207" s="611" t="n">
        <v>4227</v>
      </c>
      <c r="B207" s="612" t="s">
        <v>115</v>
      </c>
      <c r="C207" s="620" t="n">
        <v>2653</v>
      </c>
      <c r="D207" s="614"/>
      <c r="E207" s="615"/>
      <c r="F207" s="616"/>
      <c r="G207" s="617"/>
      <c r="H207" s="617"/>
      <c r="I207" s="617" t="n">
        <v>2653</v>
      </c>
      <c r="J207" s="617"/>
      <c r="K207" s="617"/>
      <c r="L207" s="617"/>
      <c r="M207" s="616"/>
      <c r="N207" s="621" t="n">
        <v>2653</v>
      </c>
      <c r="O207" s="622" t="n">
        <v>2653</v>
      </c>
      <c r="P207" s="75"/>
    </row>
    <row r="208" customFormat="false" ht="16.5" hidden="false" customHeight="true" outlineLevel="0" collapsed="false">
      <c r="A208" s="523" t="s">
        <v>116</v>
      </c>
      <c r="B208" s="516" t="s">
        <v>117</v>
      </c>
      <c r="C208" s="623"/>
      <c r="D208" s="623"/>
      <c r="E208" s="623"/>
      <c r="F208" s="623"/>
      <c r="G208" s="623"/>
      <c r="H208" s="623"/>
      <c r="I208" s="623"/>
      <c r="J208" s="623"/>
      <c r="K208" s="623"/>
      <c r="L208" s="623"/>
      <c r="M208" s="623"/>
      <c r="N208" s="624"/>
      <c r="O208" s="625"/>
      <c r="P208" s="75"/>
    </row>
    <row r="209" customFormat="false" ht="16.5" hidden="false" customHeight="true" outlineLevel="0" collapsed="false">
      <c r="A209" s="522" t="n">
        <v>4</v>
      </c>
      <c r="B209" s="521" t="s">
        <v>112</v>
      </c>
      <c r="C209" s="626" t="n">
        <v>37600</v>
      </c>
      <c r="D209" s="626" t="n">
        <v>37600</v>
      </c>
      <c r="E209" s="626"/>
      <c r="F209" s="626"/>
      <c r="G209" s="626"/>
      <c r="H209" s="626"/>
      <c r="I209" s="626"/>
      <c r="J209" s="626"/>
      <c r="K209" s="626"/>
      <c r="L209" s="626"/>
      <c r="M209" s="626"/>
      <c r="N209" s="627"/>
      <c r="O209" s="628"/>
      <c r="P209" s="75"/>
    </row>
    <row r="210" customFormat="false" ht="27.75" hidden="false" customHeight="true" outlineLevel="0" collapsed="false">
      <c r="A210" s="522" t="n">
        <v>42</v>
      </c>
      <c r="B210" s="521" t="s">
        <v>113</v>
      </c>
      <c r="C210" s="626" t="n">
        <v>37600</v>
      </c>
      <c r="D210" s="626" t="n">
        <v>37600</v>
      </c>
      <c r="E210" s="626"/>
      <c r="F210" s="626"/>
      <c r="G210" s="626"/>
      <c r="H210" s="626"/>
      <c r="I210" s="626"/>
      <c r="J210" s="626"/>
      <c r="K210" s="626"/>
      <c r="L210" s="626"/>
      <c r="M210" s="626"/>
      <c r="N210" s="627"/>
      <c r="O210" s="628"/>
      <c r="P210" s="75"/>
    </row>
    <row r="211" customFormat="false" ht="16.5" hidden="false" customHeight="true" outlineLevel="0" collapsed="false">
      <c r="A211" s="517" t="n">
        <v>422</v>
      </c>
      <c r="B211" s="518" t="s">
        <v>114</v>
      </c>
      <c r="C211" s="629" t="n">
        <v>37600</v>
      </c>
      <c r="D211" s="629" t="n">
        <v>37600</v>
      </c>
      <c r="E211" s="629"/>
      <c r="F211" s="629"/>
      <c r="G211" s="629"/>
      <c r="H211" s="629"/>
      <c r="I211" s="629"/>
      <c r="J211" s="629"/>
      <c r="K211" s="629"/>
      <c r="L211" s="629"/>
      <c r="M211" s="629"/>
      <c r="N211" s="587"/>
      <c r="O211" s="630"/>
      <c r="P211" s="75"/>
    </row>
    <row r="212" customFormat="false" ht="27.75" hidden="false" customHeight="true" outlineLevel="0" collapsed="false">
      <c r="A212" s="480" t="n">
        <v>4227</v>
      </c>
      <c r="B212" s="481" t="s">
        <v>115</v>
      </c>
      <c r="C212" s="449" t="n">
        <v>37600</v>
      </c>
      <c r="D212" s="449" t="n">
        <v>37600</v>
      </c>
      <c r="E212" s="449"/>
      <c r="F212" s="449"/>
      <c r="G212" s="449"/>
      <c r="H212" s="449"/>
      <c r="I212" s="449"/>
      <c r="J212" s="449"/>
      <c r="K212" s="449"/>
      <c r="L212" s="449"/>
      <c r="M212" s="449"/>
      <c r="N212" s="631"/>
      <c r="O212" s="632"/>
      <c r="P212" s="75"/>
    </row>
    <row r="213" customFormat="false" ht="28.5" hidden="false" customHeight="true" outlineLevel="0" collapsed="false">
      <c r="A213" s="523" t="s">
        <v>118</v>
      </c>
      <c r="B213" s="516" t="s">
        <v>51</v>
      </c>
      <c r="C213" s="623"/>
      <c r="D213" s="623"/>
      <c r="E213" s="623"/>
      <c r="F213" s="623"/>
      <c r="G213" s="623"/>
      <c r="H213" s="623"/>
      <c r="I213" s="623"/>
      <c r="J213" s="623"/>
      <c r="K213" s="623"/>
      <c r="L213" s="623"/>
      <c r="M213" s="623"/>
      <c r="N213" s="624"/>
      <c r="O213" s="625"/>
      <c r="P213" s="75"/>
    </row>
    <row r="214" customFormat="false" ht="16.5" hidden="false" customHeight="true" outlineLevel="0" collapsed="false">
      <c r="A214" s="522" t="n">
        <v>4</v>
      </c>
      <c r="B214" s="521" t="s">
        <v>112</v>
      </c>
      <c r="C214" s="626" t="n">
        <v>4000</v>
      </c>
      <c r="D214" s="626"/>
      <c r="E214" s="626"/>
      <c r="F214" s="626"/>
      <c r="G214" s="626"/>
      <c r="H214" s="626"/>
      <c r="I214" s="626" t="n">
        <v>4000</v>
      </c>
      <c r="J214" s="626"/>
      <c r="K214" s="626"/>
      <c r="L214" s="626"/>
      <c r="M214" s="626"/>
      <c r="N214" s="627"/>
      <c r="O214" s="628"/>
      <c r="P214" s="75"/>
    </row>
    <row r="215" customFormat="false" ht="27.75" hidden="false" customHeight="true" outlineLevel="0" collapsed="false">
      <c r="A215" s="522" t="n">
        <v>42</v>
      </c>
      <c r="B215" s="521" t="s">
        <v>119</v>
      </c>
      <c r="C215" s="626" t="n">
        <v>4000</v>
      </c>
      <c r="D215" s="626"/>
      <c r="E215" s="626"/>
      <c r="F215" s="626"/>
      <c r="G215" s="626"/>
      <c r="H215" s="626"/>
      <c r="I215" s="626" t="n">
        <v>4000</v>
      </c>
      <c r="J215" s="626"/>
      <c r="K215" s="626"/>
      <c r="L215" s="626"/>
      <c r="M215" s="626"/>
      <c r="N215" s="627"/>
      <c r="O215" s="628"/>
      <c r="P215" s="75"/>
    </row>
    <row r="216" customFormat="false" ht="16.5" hidden="false" customHeight="true" outlineLevel="0" collapsed="false">
      <c r="A216" s="517" t="n">
        <v>422</v>
      </c>
      <c r="B216" s="518" t="s">
        <v>114</v>
      </c>
      <c r="C216" s="629" t="n">
        <v>4000</v>
      </c>
      <c r="D216" s="629"/>
      <c r="E216" s="629"/>
      <c r="F216" s="629"/>
      <c r="G216" s="629"/>
      <c r="H216" s="629"/>
      <c r="I216" s="629" t="n">
        <v>4000</v>
      </c>
      <c r="J216" s="629"/>
      <c r="K216" s="629"/>
      <c r="L216" s="629"/>
      <c r="M216" s="629"/>
      <c r="N216" s="587"/>
      <c r="O216" s="630"/>
      <c r="P216" s="75"/>
    </row>
    <row r="217" customFormat="false" ht="27.75" hidden="false" customHeight="true" outlineLevel="0" collapsed="false">
      <c r="A217" s="480" t="n">
        <v>4221</v>
      </c>
      <c r="B217" s="481" t="s">
        <v>115</v>
      </c>
      <c r="C217" s="633" t="n">
        <v>4000</v>
      </c>
      <c r="D217" s="449"/>
      <c r="E217" s="449"/>
      <c r="F217" s="449"/>
      <c r="G217" s="449"/>
      <c r="H217" s="449"/>
      <c r="I217" s="449" t="n">
        <v>4000</v>
      </c>
      <c r="J217" s="449"/>
      <c r="K217" s="449"/>
      <c r="L217" s="449"/>
      <c r="M217" s="449"/>
      <c r="N217" s="631"/>
      <c r="O217" s="632"/>
      <c r="P217" s="75"/>
    </row>
    <row r="218" customFormat="false" ht="14.25" hidden="false" customHeight="true" outlineLevel="0" collapsed="false">
      <c r="A218" s="244"/>
      <c r="B218" s="592" t="s">
        <v>120</v>
      </c>
      <c r="C218" s="526" t="n">
        <v>44453</v>
      </c>
      <c r="D218" s="634" t="n">
        <v>37600</v>
      </c>
      <c r="E218" s="635" t="n">
        <f aca="false">E199+E204</f>
        <v>0</v>
      </c>
      <c r="F218" s="636" t="n">
        <f aca="false">F199+F204</f>
        <v>0</v>
      </c>
      <c r="G218" s="528" t="n">
        <f aca="false">G199+G204</f>
        <v>0</v>
      </c>
      <c r="H218" s="528" t="n">
        <f aca="false">H199+H204</f>
        <v>200</v>
      </c>
      <c r="I218" s="528" t="n">
        <v>6653</v>
      </c>
      <c r="J218" s="528" t="n">
        <f aca="false">J199+J204</f>
        <v>0</v>
      </c>
      <c r="K218" s="528" t="n">
        <f aca="false">K199+K204</f>
        <v>0</v>
      </c>
      <c r="L218" s="528" t="n">
        <f aca="false">L199+L204</f>
        <v>0</v>
      </c>
      <c r="M218" s="637" t="n">
        <f aca="false">M199+M204</f>
        <v>0</v>
      </c>
      <c r="N218" s="526" t="n">
        <f aca="false">N199+N204</f>
        <v>2653</v>
      </c>
      <c r="O218" s="530" t="n">
        <f aca="false">O199+O204</f>
        <v>2653</v>
      </c>
      <c r="P218" s="75"/>
    </row>
    <row r="219" customFormat="false" ht="4.5" hidden="false" customHeight="true" outlineLevel="0" collapsed="false">
      <c r="A219" s="638"/>
      <c r="B219" s="639"/>
      <c r="C219" s="640"/>
      <c r="D219" s="640"/>
      <c r="E219" s="640"/>
      <c r="F219" s="640"/>
      <c r="G219" s="640"/>
      <c r="H219" s="640"/>
      <c r="I219" s="640"/>
      <c r="J219" s="640"/>
      <c r="K219" s="640"/>
      <c r="L219" s="640"/>
      <c r="M219" s="640"/>
      <c r="N219" s="640"/>
      <c r="O219" s="641"/>
      <c r="P219" s="75"/>
    </row>
    <row r="220" customFormat="false" ht="14.45" hidden="false" customHeight="true" outlineLevel="0" collapsed="false">
      <c r="A220" s="244" t="s">
        <v>121</v>
      </c>
      <c r="B220" s="534"/>
      <c r="C220" s="246"/>
      <c r="D220" s="247"/>
      <c r="E220" s="248"/>
      <c r="F220" s="249"/>
      <c r="G220" s="250"/>
      <c r="H220" s="250"/>
      <c r="I220" s="250"/>
      <c r="J220" s="250"/>
      <c r="K220" s="250"/>
      <c r="L220" s="250"/>
      <c r="M220" s="642"/>
      <c r="N220" s="249"/>
      <c r="O220" s="252"/>
      <c r="P220" s="75"/>
    </row>
    <row r="221" customFormat="false" ht="24" hidden="false" customHeight="true" outlineLevel="0" collapsed="false">
      <c r="A221" s="79" t="s">
        <v>39</v>
      </c>
      <c r="B221" s="423" t="s">
        <v>122</v>
      </c>
      <c r="C221" s="190"/>
      <c r="D221" s="188"/>
      <c r="E221" s="189"/>
      <c r="F221" s="80"/>
      <c r="G221" s="81"/>
      <c r="H221" s="81"/>
      <c r="I221" s="81"/>
      <c r="J221" s="81"/>
      <c r="K221" s="81"/>
      <c r="L221" s="81"/>
      <c r="M221" s="643"/>
      <c r="N221" s="80"/>
      <c r="O221" s="191"/>
      <c r="P221" s="75"/>
    </row>
    <row r="222" customFormat="false" ht="14.45" hidden="false" customHeight="true" outlineLevel="0" collapsed="false">
      <c r="A222" s="84" t="n">
        <v>3</v>
      </c>
      <c r="B222" s="424" t="s">
        <v>41</v>
      </c>
      <c r="C222" s="535" t="n">
        <f aca="false">C223</f>
        <v>0</v>
      </c>
      <c r="D222" s="536" t="n">
        <f aca="false">D223</f>
        <v>0</v>
      </c>
      <c r="E222" s="537" t="n">
        <f aca="false">E223</f>
        <v>0</v>
      </c>
      <c r="F222" s="538" t="n">
        <f aca="false">F223</f>
        <v>0</v>
      </c>
      <c r="G222" s="539" t="n">
        <f aca="false">G223</f>
        <v>0</v>
      </c>
      <c r="H222" s="539" t="n">
        <f aca="false">H223</f>
        <v>0</v>
      </c>
      <c r="I222" s="539" t="n">
        <f aca="false">I223</f>
        <v>0</v>
      </c>
      <c r="J222" s="539" t="n">
        <f aca="false">J223</f>
        <v>0</v>
      </c>
      <c r="K222" s="539" t="n">
        <f aca="false">K223</f>
        <v>0</v>
      </c>
      <c r="L222" s="539" t="n">
        <f aca="false">L223</f>
        <v>0</v>
      </c>
      <c r="M222" s="644" t="n">
        <f aca="false">M223</f>
        <v>0</v>
      </c>
      <c r="N222" s="538" t="n">
        <f aca="false">N223</f>
        <v>0</v>
      </c>
      <c r="O222" s="541" t="n">
        <f aca="false">O223</f>
        <v>0</v>
      </c>
      <c r="P222" s="75"/>
    </row>
    <row r="223" customFormat="false" ht="14.45" hidden="false" customHeight="true" outlineLevel="0" collapsed="false">
      <c r="A223" s="94" t="n">
        <v>32</v>
      </c>
      <c r="B223" s="420" t="s">
        <v>52</v>
      </c>
      <c r="C223" s="96" t="n">
        <f aca="false">C224</f>
        <v>0</v>
      </c>
      <c r="D223" s="97" t="n">
        <f aca="false">D224</f>
        <v>0</v>
      </c>
      <c r="E223" s="98" t="n">
        <f aca="false">E224</f>
        <v>0</v>
      </c>
      <c r="F223" s="99" t="n">
        <f aca="false">F224</f>
        <v>0</v>
      </c>
      <c r="G223" s="100" t="n">
        <f aca="false">G224</f>
        <v>0</v>
      </c>
      <c r="H223" s="100" t="n">
        <f aca="false">H224</f>
        <v>0</v>
      </c>
      <c r="I223" s="100" t="n">
        <f aca="false">I224</f>
        <v>0</v>
      </c>
      <c r="J223" s="100" t="n">
        <f aca="false">J224</f>
        <v>0</v>
      </c>
      <c r="K223" s="100" t="n">
        <f aca="false">K224</f>
        <v>0</v>
      </c>
      <c r="L223" s="100" t="n">
        <f aca="false">L224</f>
        <v>0</v>
      </c>
      <c r="M223" s="256" t="n">
        <f aca="false">M224</f>
        <v>0</v>
      </c>
      <c r="N223" s="99" t="n">
        <f aca="false">N224</f>
        <v>0</v>
      </c>
      <c r="O223" s="102" t="n">
        <f aca="false">O224</f>
        <v>0</v>
      </c>
      <c r="P223" s="75"/>
    </row>
    <row r="224" s="103" customFormat="true" ht="14.45" hidden="false" customHeight="true" outlineLevel="0" collapsed="false">
      <c r="A224" s="105" t="n">
        <v>321</v>
      </c>
      <c r="B224" s="421" t="s">
        <v>55</v>
      </c>
      <c r="C224" s="266" t="n">
        <f aca="false">SUM(C225:C226)</f>
        <v>0</v>
      </c>
      <c r="D224" s="272" t="n">
        <f aca="false">SUM(D225:D226)</f>
        <v>0</v>
      </c>
      <c r="E224" s="422" t="n">
        <f aca="false">SUM(E225:E226)</f>
        <v>0</v>
      </c>
      <c r="F224" s="326" t="n">
        <f aca="false">SUM(F225:F226)</f>
        <v>0</v>
      </c>
      <c r="G224" s="270" t="n">
        <f aca="false">SUM(G225:G226)</f>
        <v>0</v>
      </c>
      <c r="H224" s="270" t="n">
        <f aca="false">SUM(H225:H226)</f>
        <v>0</v>
      </c>
      <c r="I224" s="270" t="n">
        <f aca="false">SUM(I225:I226)</f>
        <v>0</v>
      </c>
      <c r="J224" s="270" t="n">
        <f aca="false">SUM(J225:J226)</f>
        <v>0</v>
      </c>
      <c r="K224" s="270" t="n">
        <f aca="false">SUM(K225:K226)</f>
        <v>0</v>
      </c>
      <c r="L224" s="270" t="n">
        <f aca="false">SUM(L225:L226)</f>
        <v>0</v>
      </c>
      <c r="M224" s="271" t="n">
        <f aca="false">SUM(M225:M226)</f>
        <v>0</v>
      </c>
      <c r="N224" s="326" t="n">
        <f aca="false">SUM(N225:N226)</f>
        <v>0</v>
      </c>
      <c r="O224" s="273" t="n">
        <f aca="false">SUM(O225:O226)</f>
        <v>0</v>
      </c>
      <c r="P224" s="295"/>
    </row>
    <row r="225" customFormat="false" ht="14.45" hidden="false" customHeight="true" outlineLevel="0" collapsed="false">
      <c r="A225" s="274" t="n">
        <v>3211</v>
      </c>
      <c r="B225" s="275" t="s">
        <v>56</v>
      </c>
      <c r="C225" s="116" t="n">
        <v>0</v>
      </c>
      <c r="D225" s="363"/>
      <c r="E225" s="364"/>
      <c r="F225" s="224"/>
      <c r="G225" s="225"/>
      <c r="H225" s="225"/>
      <c r="I225" s="225"/>
      <c r="J225" s="225" t="n">
        <v>0</v>
      </c>
      <c r="K225" s="225"/>
      <c r="L225" s="225"/>
      <c r="M225" s="279"/>
      <c r="N225" s="645"/>
      <c r="O225" s="281"/>
      <c r="P225" s="75"/>
    </row>
    <row r="226" customFormat="false" ht="14.45" hidden="false" customHeight="true" outlineLevel="0" collapsed="false">
      <c r="A226" s="185" t="n">
        <v>3213</v>
      </c>
      <c r="B226" s="282" t="s">
        <v>61</v>
      </c>
      <c r="C226" s="116" t="n">
        <f aca="false">SUM(D226:M226)</f>
        <v>0</v>
      </c>
      <c r="D226" s="408"/>
      <c r="E226" s="542"/>
      <c r="F226" s="543"/>
      <c r="G226" s="544"/>
      <c r="H226" s="544"/>
      <c r="I226" s="544"/>
      <c r="J226" s="544"/>
      <c r="K226" s="544"/>
      <c r="L226" s="544"/>
      <c r="M226" s="646"/>
      <c r="N226" s="647"/>
      <c r="O226" s="546"/>
      <c r="P226" s="75"/>
    </row>
    <row r="227" customFormat="false" ht="24" hidden="false" customHeight="true" outlineLevel="0" collapsed="false">
      <c r="A227" s="195" t="s">
        <v>39</v>
      </c>
      <c r="B227" s="648" t="s">
        <v>123</v>
      </c>
      <c r="C227" s="197"/>
      <c r="D227" s="649"/>
      <c r="E227" s="650"/>
      <c r="F227" s="650"/>
      <c r="G227" s="651"/>
      <c r="H227" s="651"/>
      <c r="I227" s="651"/>
      <c r="J227" s="651"/>
      <c r="K227" s="651"/>
      <c r="L227" s="651"/>
      <c r="M227" s="652"/>
      <c r="N227" s="650"/>
      <c r="O227" s="653"/>
      <c r="P227" s="75"/>
    </row>
    <row r="228" customFormat="false" ht="16.5" hidden="false" customHeight="true" outlineLevel="0" collapsed="false">
      <c r="A228" s="654" t="n">
        <v>3</v>
      </c>
      <c r="B228" s="455" t="s">
        <v>41</v>
      </c>
      <c r="C228" s="655" t="n">
        <v>6730</v>
      </c>
      <c r="D228" s="656"/>
      <c r="E228" s="657"/>
      <c r="F228" s="657"/>
      <c r="G228" s="658"/>
      <c r="H228" s="658"/>
      <c r="I228" s="658"/>
      <c r="J228" s="658" t="n">
        <v>6730</v>
      </c>
      <c r="K228" s="659"/>
      <c r="L228" s="659"/>
      <c r="M228" s="660"/>
      <c r="N228" s="89"/>
      <c r="O228" s="661"/>
      <c r="P228" s="75"/>
    </row>
    <row r="229" customFormat="false" ht="14.45" hidden="false" customHeight="true" outlineLevel="0" collapsed="false">
      <c r="A229" s="654" t="n">
        <v>31</v>
      </c>
      <c r="B229" s="455" t="s">
        <v>42</v>
      </c>
      <c r="C229" s="655" t="n">
        <v>2000</v>
      </c>
      <c r="D229" s="656"/>
      <c r="E229" s="657"/>
      <c r="F229" s="657"/>
      <c r="G229" s="658"/>
      <c r="H229" s="658"/>
      <c r="I229" s="658"/>
      <c r="J229" s="658" t="n">
        <v>2000</v>
      </c>
      <c r="K229" s="659"/>
      <c r="L229" s="659"/>
      <c r="M229" s="660"/>
      <c r="N229" s="89"/>
      <c r="O229" s="661"/>
      <c r="P229" s="75"/>
    </row>
    <row r="230" customFormat="false" ht="14.45" hidden="false" customHeight="true" outlineLevel="0" collapsed="false">
      <c r="A230" s="662" t="n">
        <v>312</v>
      </c>
      <c r="B230" s="512" t="s">
        <v>46</v>
      </c>
      <c r="C230" s="519" t="n">
        <v>2000</v>
      </c>
      <c r="D230" s="663"/>
      <c r="E230" s="664"/>
      <c r="F230" s="664"/>
      <c r="G230" s="665"/>
      <c r="H230" s="665"/>
      <c r="I230" s="665"/>
      <c r="J230" s="665" t="n">
        <v>2000</v>
      </c>
      <c r="K230" s="666"/>
      <c r="L230" s="666"/>
      <c r="M230" s="667"/>
      <c r="N230" s="668"/>
      <c r="O230" s="669"/>
      <c r="P230" s="75"/>
    </row>
    <row r="231" customFormat="false" ht="14.45" hidden="false" customHeight="true" outlineLevel="0" collapsed="false">
      <c r="A231" s="220" t="n">
        <v>3121</v>
      </c>
      <c r="B231" s="481" t="s">
        <v>46</v>
      </c>
      <c r="C231" s="222" t="n">
        <v>2000</v>
      </c>
      <c r="D231" s="670"/>
      <c r="E231" s="671"/>
      <c r="F231" s="671"/>
      <c r="G231" s="672"/>
      <c r="H231" s="672"/>
      <c r="I231" s="672"/>
      <c r="J231" s="672" t="n">
        <v>2000</v>
      </c>
      <c r="K231" s="672"/>
      <c r="L231" s="672"/>
      <c r="M231" s="673"/>
      <c r="N231" s="674"/>
      <c r="O231" s="675"/>
      <c r="P231" s="75"/>
    </row>
    <row r="232" customFormat="false" ht="14.45" hidden="false" customHeight="true" outlineLevel="0" collapsed="false">
      <c r="A232" s="220" t="n">
        <v>32</v>
      </c>
      <c r="B232" s="481" t="s">
        <v>52</v>
      </c>
      <c r="C232" s="222" t="n">
        <v>4730</v>
      </c>
      <c r="D232" s="670"/>
      <c r="E232" s="671"/>
      <c r="F232" s="671"/>
      <c r="G232" s="672"/>
      <c r="H232" s="672"/>
      <c r="I232" s="672"/>
      <c r="J232" s="672" t="n">
        <v>4730</v>
      </c>
      <c r="K232" s="672"/>
      <c r="L232" s="672"/>
      <c r="M232" s="673"/>
      <c r="N232" s="674"/>
      <c r="O232" s="675"/>
      <c r="P232" s="75"/>
    </row>
    <row r="233" customFormat="false" ht="14.45" hidden="false" customHeight="true" outlineLevel="0" collapsed="false">
      <c r="A233" s="220" t="n">
        <v>322</v>
      </c>
      <c r="B233" s="481" t="s">
        <v>58</v>
      </c>
      <c r="C233" s="222" t="n">
        <v>3950</v>
      </c>
      <c r="D233" s="670"/>
      <c r="E233" s="671"/>
      <c r="F233" s="671"/>
      <c r="G233" s="672"/>
      <c r="H233" s="672"/>
      <c r="I233" s="672"/>
      <c r="J233" s="672" t="n">
        <v>3950</v>
      </c>
      <c r="K233" s="672"/>
      <c r="L233" s="672"/>
      <c r="M233" s="673"/>
      <c r="N233" s="674"/>
      <c r="O233" s="675"/>
      <c r="P233" s="75"/>
    </row>
    <row r="234" customFormat="false" ht="14.45" hidden="false" customHeight="true" outlineLevel="0" collapsed="false">
      <c r="A234" s="220" t="n">
        <v>3221</v>
      </c>
      <c r="B234" s="481" t="s">
        <v>62</v>
      </c>
      <c r="C234" s="222" t="n">
        <v>3950</v>
      </c>
      <c r="D234" s="670"/>
      <c r="E234" s="671"/>
      <c r="F234" s="671"/>
      <c r="G234" s="672"/>
      <c r="H234" s="672"/>
      <c r="I234" s="672"/>
      <c r="J234" s="672" t="n">
        <v>3950</v>
      </c>
      <c r="K234" s="672"/>
      <c r="L234" s="672"/>
      <c r="M234" s="673"/>
      <c r="N234" s="674"/>
      <c r="O234" s="675"/>
      <c r="P234" s="75"/>
    </row>
    <row r="235" customFormat="false" ht="14.45" hidden="false" customHeight="true" outlineLevel="0" collapsed="false">
      <c r="A235" s="220" t="n">
        <v>323</v>
      </c>
      <c r="B235" s="481" t="s">
        <v>65</v>
      </c>
      <c r="C235" s="222" t="n">
        <v>780</v>
      </c>
      <c r="D235" s="670"/>
      <c r="E235" s="671"/>
      <c r="F235" s="671"/>
      <c r="G235" s="672"/>
      <c r="H235" s="672"/>
      <c r="I235" s="672"/>
      <c r="J235" s="672" t="n">
        <v>780</v>
      </c>
      <c r="K235" s="672"/>
      <c r="L235" s="672"/>
      <c r="M235" s="673"/>
      <c r="N235" s="674"/>
      <c r="O235" s="675"/>
      <c r="P235" s="75"/>
    </row>
    <row r="236" customFormat="false" ht="14.45" hidden="false" customHeight="true" outlineLevel="0" collapsed="false">
      <c r="A236" s="220" t="n">
        <v>3239</v>
      </c>
      <c r="B236" s="481" t="s">
        <v>76</v>
      </c>
      <c r="C236" s="222" t="n">
        <v>780</v>
      </c>
      <c r="D236" s="670"/>
      <c r="E236" s="671"/>
      <c r="F236" s="671"/>
      <c r="G236" s="672"/>
      <c r="H236" s="672"/>
      <c r="I236" s="672"/>
      <c r="J236" s="672" t="n">
        <v>780</v>
      </c>
      <c r="K236" s="672"/>
      <c r="L236" s="672"/>
      <c r="M236" s="673"/>
      <c r="N236" s="674"/>
      <c r="O236" s="675"/>
      <c r="P236" s="75"/>
    </row>
    <row r="237" customFormat="false" ht="14.25" hidden="false" customHeight="true" outlineLevel="0" collapsed="false">
      <c r="A237" s="244"/>
      <c r="B237" s="592" t="s">
        <v>124</v>
      </c>
      <c r="C237" s="526" t="n">
        <v>6730</v>
      </c>
      <c r="D237" s="634" t="n">
        <f aca="false">D222</f>
        <v>0</v>
      </c>
      <c r="E237" s="635" t="n">
        <f aca="false">E222</f>
        <v>0</v>
      </c>
      <c r="F237" s="636" t="n">
        <f aca="false">F222</f>
        <v>0</v>
      </c>
      <c r="G237" s="528" t="n">
        <f aca="false">G222</f>
        <v>0</v>
      </c>
      <c r="H237" s="528" t="n">
        <f aca="false">H222</f>
        <v>0</v>
      </c>
      <c r="I237" s="528" t="n">
        <f aca="false">I222</f>
        <v>0</v>
      </c>
      <c r="J237" s="528" t="n">
        <v>6730</v>
      </c>
      <c r="K237" s="528" t="n">
        <f aca="false">K222</f>
        <v>0</v>
      </c>
      <c r="L237" s="528" t="n">
        <f aca="false">L222</f>
        <v>0</v>
      </c>
      <c r="M237" s="637" t="n">
        <f aca="false">M222</f>
        <v>0</v>
      </c>
      <c r="N237" s="246" t="n">
        <f aca="false">N222</f>
        <v>0</v>
      </c>
      <c r="O237" s="530" t="n">
        <f aca="false">O222</f>
        <v>0</v>
      </c>
      <c r="P237" s="75"/>
    </row>
    <row r="238" customFormat="false" ht="5.25" hidden="false" customHeight="true" outlineLevel="0" collapsed="false">
      <c r="A238" s="676"/>
      <c r="B238" s="677"/>
      <c r="C238" s="240"/>
      <c r="D238" s="240"/>
      <c r="E238" s="240"/>
      <c r="F238" s="240"/>
      <c r="G238" s="240"/>
      <c r="H238" s="240"/>
      <c r="I238" s="240"/>
      <c r="J238" s="240"/>
      <c r="K238" s="240"/>
      <c r="L238" s="240"/>
      <c r="M238" s="240"/>
      <c r="N238" s="240"/>
      <c r="O238" s="533"/>
    </row>
    <row r="239" customFormat="false" ht="14.25" hidden="false" customHeight="true" outlineLevel="0" collapsed="false">
      <c r="A239" s="678" t="s">
        <v>125</v>
      </c>
      <c r="B239" s="679"/>
      <c r="C239" s="680" t="n">
        <v>3585152</v>
      </c>
      <c r="D239" s="681" t="n">
        <v>2844845</v>
      </c>
      <c r="E239" s="682" t="n">
        <f aca="false">E55+E168+E179+E195+E218+E237</f>
        <v>0</v>
      </c>
      <c r="F239" s="683" t="n">
        <f aca="false">F55+F168+F179+F195+F218+F237</f>
        <v>0</v>
      </c>
      <c r="G239" s="684" t="n">
        <v>17388</v>
      </c>
      <c r="H239" s="684" t="n">
        <v>43900</v>
      </c>
      <c r="I239" s="684" t="n">
        <v>550947</v>
      </c>
      <c r="J239" s="684" t="n">
        <f aca="false">J55+J168+J179+J195+J218+J237</f>
        <v>117217</v>
      </c>
      <c r="K239" s="684" t="n">
        <v>10711</v>
      </c>
      <c r="L239" s="684" t="n">
        <f aca="false">L55+L168+L179+L195+L218+L237</f>
        <v>144</v>
      </c>
      <c r="M239" s="685" t="n">
        <f aca="false">M55+M168+M179+M195+M218+M237</f>
        <v>0</v>
      </c>
      <c r="N239" s="681" t="n">
        <f aca="false">N55+N168+N179+N195+N218+N237</f>
        <v>2928319</v>
      </c>
      <c r="O239" s="686" t="n">
        <f aca="false">O55+O168+O179+O195+O218+O237</f>
        <v>2930088</v>
      </c>
    </row>
    <row r="240" customFormat="false" ht="4.5" hidden="false" customHeight="true" outlineLevel="0" collapsed="false">
      <c r="A240" s="687"/>
      <c r="B240" s="688"/>
      <c r="C240" s="240"/>
      <c r="D240" s="689"/>
      <c r="E240" s="689"/>
      <c r="F240" s="689"/>
      <c r="G240" s="689"/>
      <c r="H240" s="689"/>
      <c r="I240" s="689"/>
      <c r="J240" s="689"/>
      <c r="K240" s="689"/>
      <c r="L240" s="689"/>
      <c r="M240" s="689"/>
      <c r="N240" s="689"/>
      <c r="O240" s="690"/>
    </row>
    <row r="241" customFormat="false" ht="14.25" hidden="false" customHeight="true" outlineLevel="0" collapsed="false">
      <c r="A241" s="582"/>
      <c r="B241" s="691" t="s">
        <v>126</v>
      </c>
      <c r="C241" s="692" t="n">
        <f aca="false">C239</f>
        <v>3585152</v>
      </c>
      <c r="D241" s="692" t="n">
        <f aca="false">D239</f>
        <v>2844845</v>
      </c>
      <c r="E241" s="693" t="n">
        <f aca="false">E239</f>
        <v>0</v>
      </c>
      <c r="F241" s="694" t="n">
        <f aca="false">F239</f>
        <v>0</v>
      </c>
      <c r="G241" s="695" t="n">
        <f aca="false">G239</f>
        <v>17388</v>
      </c>
      <c r="H241" s="695" t="n">
        <f aca="false">H239</f>
        <v>43900</v>
      </c>
      <c r="I241" s="695" t="n">
        <f aca="false">I239</f>
        <v>550947</v>
      </c>
      <c r="J241" s="695" t="n">
        <f aca="false">J239</f>
        <v>117217</v>
      </c>
      <c r="K241" s="695" t="n">
        <f aca="false">K239</f>
        <v>10711</v>
      </c>
      <c r="L241" s="695" t="n">
        <f aca="false">L239</f>
        <v>144</v>
      </c>
      <c r="M241" s="694" t="n">
        <f aca="false">M239</f>
        <v>0</v>
      </c>
      <c r="N241" s="692" t="n">
        <f aca="false">N239</f>
        <v>2928319</v>
      </c>
      <c r="O241" s="696" t="n">
        <f aca="false">O239</f>
        <v>2930088</v>
      </c>
    </row>
    <row r="242" customFormat="false" ht="12" hidden="false" customHeight="true" outlineLevel="0" collapsed="false">
      <c r="A242" s="697"/>
      <c r="B242" s="697"/>
      <c r="C242" s="698"/>
      <c r="D242" s="697"/>
      <c r="E242" s="697"/>
      <c r="F242" s="697"/>
      <c r="G242" s="697"/>
      <c r="H242" s="697"/>
      <c r="I242" s="697"/>
      <c r="J242" s="697"/>
      <c r="K242" s="697"/>
      <c r="L242" s="697"/>
      <c r="M242" s="697"/>
      <c r="N242" s="697"/>
      <c r="O242" s="697"/>
    </row>
    <row r="243" customFormat="false" ht="14.1" hidden="false" customHeight="true" outlineLevel="0" collapsed="false">
      <c r="A243" s="699" t="s">
        <v>127</v>
      </c>
      <c r="B243" s="699" t="s">
        <v>128</v>
      </c>
      <c r="C243" s="700"/>
      <c r="D243" s="701"/>
      <c r="E243" s="702"/>
      <c r="F243" s="703"/>
      <c r="G243" s="703"/>
      <c r="H243" s="703"/>
      <c r="I243" s="703"/>
      <c r="J243" s="704"/>
      <c r="K243" s="705"/>
      <c r="L243" s="705"/>
      <c r="M243" s="705" t="s">
        <v>129</v>
      </c>
      <c r="N243" s="705"/>
      <c r="O243" s="697"/>
    </row>
    <row r="244" customFormat="false" ht="14.1" hidden="false" customHeight="true" outlineLevel="0" collapsed="false">
      <c r="A244" s="706"/>
      <c r="B244" s="706"/>
      <c r="C244" s="707"/>
      <c r="D244" s="706"/>
      <c r="E244" s="706"/>
      <c r="F244" s="703"/>
      <c r="G244" s="703"/>
      <c r="H244" s="703"/>
      <c r="I244" s="703"/>
      <c r="J244" s="704"/>
      <c r="K244" s="705"/>
      <c r="L244" s="705"/>
      <c r="M244" s="705" t="s">
        <v>130</v>
      </c>
      <c r="N244" s="702"/>
      <c r="O244" s="697"/>
    </row>
    <row r="245" customFormat="false" ht="14.1" hidden="false" customHeight="true" outlineLevel="0" collapsed="false">
      <c r="A245" s="699" t="s">
        <v>131</v>
      </c>
      <c r="B245" s="699" t="s">
        <v>132</v>
      </c>
      <c r="C245" s="708"/>
      <c r="D245" s="708"/>
      <c r="E245" s="703"/>
      <c r="F245" s="703"/>
      <c r="H245" s="703"/>
      <c r="I245" s="703"/>
      <c r="J245" s="709"/>
      <c r="K245" s="710" t="s">
        <v>133</v>
      </c>
      <c r="L245" s="706"/>
      <c r="M245" s="706"/>
      <c r="N245" s="706"/>
      <c r="O245" s="697"/>
    </row>
    <row r="246" customFormat="false" ht="14.1" hidden="false" customHeight="true" outlineLevel="0" collapsed="false">
      <c r="A246" s="707"/>
      <c r="B246" s="711"/>
      <c r="C246" s="707"/>
      <c r="D246" s="706"/>
      <c r="E246" s="706"/>
      <c r="F246" s="703"/>
      <c r="G246" s="703"/>
      <c r="H246" s="712"/>
      <c r="I246" s="703"/>
      <c r="J246" s="706"/>
      <c r="K246" s="713"/>
      <c r="L246" s="714"/>
      <c r="M246" s="714"/>
      <c r="N246" s="715"/>
      <c r="O246" s="697"/>
    </row>
    <row r="247" customFormat="false" ht="14.1" hidden="false" customHeight="true" outlineLevel="0" collapsed="false">
      <c r="A247" s="699" t="s">
        <v>134</v>
      </c>
      <c r="B247" s="716" t="s">
        <v>135</v>
      </c>
      <c r="C247" s="708"/>
      <c r="D247" s="708"/>
      <c r="E247" s="706"/>
      <c r="F247" s="703"/>
      <c r="G247" s="703"/>
      <c r="H247" s="703"/>
      <c r="I247" s="703"/>
      <c r="J247" s="713"/>
      <c r="K247" s="717"/>
      <c r="L247" s="718"/>
      <c r="M247" s="718" t="s">
        <v>136</v>
      </c>
      <c r="N247" s="719"/>
      <c r="O247" s="697"/>
    </row>
    <row r="248" customFormat="false" ht="14.1" hidden="false" customHeight="true" outlineLevel="0" collapsed="false">
      <c r="A248" s="720"/>
      <c r="B248" s="706"/>
      <c r="C248" s="706"/>
      <c r="D248" s="706"/>
      <c r="E248" s="706"/>
      <c r="F248" s="703"/>
      <c r="G248" s="703"/>
      <c r="H248" s="703"/>
      <c r="I248" s="703"/>
      <c r="J248" s="721"/>
    </row>
    <row r="249" customFormat="false" ht="14.1" hidden="false" customHeight="true" outlineLevel="0" collapsed="false">
      <c r="A249" s="722"/>
      <c r="B249" s="722"/>
      <c r="C249" s="722"/>
      <c r="D249" s="722"/>
      <c r="E249" s="722"/>
      <c r="F249" s="722"/>
      <c r="G249" s="722"/>
      <c r="H249" s="722"/>
      <c r="I249" s="722"/>
      <c r="J249" s="722"/>
      <c r="K249" s="722"/>
      <c r="L249" s="722"/>
      <c r="M249" s="722"/>
      <c r="N249" s="722"/>
      <c r="O249" s="722"/>
    </row>
  </sheetData>
  <mergeCells count="72">
    <mergeCell ref="I1:O1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C17:D17"/>
    <mergeCell ref="E17:F17"/>
    <mergeCell ref="G17:H17"/>
    <mergeCell ref="I17:J17"/>
    <mergeCell ref="A20:A21"/>
    <mergeCell ref="B20:B21"/>
    <mergeCell ref="C20:C21"/>
    <mergeCell ref="D20:F20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2" man="true" max="16383" min="0"/>
    <brk id="90" man="true" max="16383" min="0"/>
    <brk id="168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0:49Z</dcterms:created>
  <dc:creator>Tamara Čače</dc:creator>
  <dc:description/>
  <dc:language>en-US</dc:language>
  <cp:lastModifiedBy>Korisnik</cp:lastModifiedBy>
  <cp:lastPrinted>2024-12-12T09:28:55Z</cp:lastPrinted>
  <dcterms:modified xsi:type="dcterms:W3CDTF">2024-12-12T09:29:37Z</dcterms:modified>
  <cp:revision>0</cp:revision>
  <dc:subject/>
  <dc:title/>
</cp:coreProperties>
</file>